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Inventory" sheetId="1" state="visible" r:id="rId2"/>
  </sheets>
  <definedNames>
    <definedName function="false" hidden="false" localSheetId="0" name="_xlnm.Print_Titles" vbProcedure="false">HomeInventory!$12:$12</definedName>
    <definedName function="false" hidden="false" name="valuevx" vbProcedure="false">42.314159</definedName>
    <definedName function="false" hidden="false" localSheetId="0" name="Excel_BuiltIn__FilterDatabase" vbProcedure="false">HomeInventory!$A$12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60">
  <si>
    <t xml:space="preserve">FREE 2-Party Household Item Listing Spreadsheet Provided by FairSplit.com (Divide Things, Not Families)</t>
  </si>
  <si>
    <t xml:space="preserve">MV is estimated Market Value based on an appraisal, opinion or estimate.  (Think Craig's List / eBay value)</t>
  </si>
  <si>
    <t xml:space="preserve">Click on the cell to edit or enter information.  You may delete or edit, or add info</t>
  </si>
  <si>
    <t xml:space="preserve">EV is Emotional Value and FairSplit.com helps you divide using both MV and EV if needed to reduce conflict.</t>
  </si>
  <si>
    <t xml:space="preserve">Change room names, add rooms or delete all.  Use however you would like.</t>
  </si>
  <si>
    <t xml:space="preserve">Personal Information </t>
  </si>
  <si>
    <t xml:space="preserve">Parties names below</t>
  </si>
  <si>
    <t xml:space="preserve">Entitled %</t>
  </si>
  <si>
    <t xml:space="preserve">Distribution Information</t>
  </si>
  <si>
    <t xml:space="preserve">Name</t>
  </si>
  <si>
    <t xml:space="preserve">Party 1 Name -</t>
  </si>
  <si>
    <t xml:space="preserve">Address</t>
  </si>
  <si>
    <t xml:space="preserve">Party 2 Name - </t>
  </si>
  <si>
    <t xml:space="preserve">Owner 1 - Running % &amp; Market Value</t>
  </si>
  <si>
    <t xml:space="preserve">City, State, ZIP</t>
  </si>
  <si>
    <t xml:space="preserve">Adjust % above to reflect entitled %</t>
  </si>
  <si>
    <t xml:space="preserve">Owner 2 - Running % &amp; Market Value</t>
  </si>
  <si>
    <t xml:space="preserve">email</t>
  </si>
  <si>
    <t xml:space="preserve">  Running Value Total</t>
  </si>
  <si>
    <t xml:space="preserve">Phone</t>
  </si>
  <si>
    <t xml:space="preserve">Enter Asset/Liability values and owner 1 or 2 in Columns E and F</t>
  </si>
  <si>
    <t xml:space="preserve">#s already shown on sheet are representative only and can be cleared or edited</t>
  </si>
  <si>
    <t xml:space="preserve">If you would like help keeping your division peaceful and fair, we are at www.FairSplit.com - all work created here uploads </t>
  </si>
  <si>
    <t xml:space="preserve">Follow rules of ownership due to acquisition date and source of funds</t>
  </si>
  <si>
    <t xml:space="preserve">We have listed items common to most households to help get you started. Edit, add or delete anyway you find helpful </t>
  </si>
  <si>
    <t xml:space="preserve">(Enter a 1 or 2 under Owner, indicating who gets which item and associated value)</t>
  </si>
  <si>
    <t xml:space="preserve">Location</t>
  </si>
  <si>
    <t xml:space="preserve">Category</t>
  </si>
  <si>
    <t xml:space="preserve">Description</t>
  </si>
  <si>
    <t xml:space="preserve">Est. $MV</t>
  </si>
  <si>
    <t xml:space="preserve">Owner   1 or 2 </t>
  </si>
  <si>
    <t xml:space="preserve">Mine (Enter a 1) under Owner to Left</t>
  </si>
  <si>
    <t xml:space="preserve">Theirs (Enter a 2) under Owner to Left</t>
  </si>
  <si>
    <t xml:space="preserve">Open Column</t>
  </si>
  <si>
    <t xml:space="preserve">Notes</t>
  </si>
  <si>
    <t xml:space="preserve">Home Office</t>
  </si>
  <si>
    <t xml:space="preserve">Desk</t>
  </si>
  <si>
    <t xml:space="preserve">Furniture</t>
  </si>
  <si>
    <t xml:space="preserve">ex. Delete or edit to use</t>
  </si>
  <si>
    <t xml:space="preserve">Only a few scratches</t>
  </si>
  <si>
    <t xml:space="preserve">Chair</t>
  </si>
  <si>
    <t xml:space="preserve">Credenza</t>
  </si>
  <si>
    <t xml:space="preserve">Lamp</t>
  </si>
  <si>
    <t xml:space="preserve">Paintings / Prints</t>
  </si>
  <si>
    <t xml:space="preserve">Art &amp; Collectibles</t>
  </si>
  <si>
    <t xml:space="preserve">  fax, scanner, printer</t>
  </si>
  <si>
    <t xml:space="preserve">Electronics </t>
  </si>
  <si>
    <t xml:space="preserve">General</t>
  </si>
  <si>
    <t xml:space="preserve">VCR–DVD Players</t>
  </si>
  <si>
    <t xml:space="preserve">Camera </t>
  </si>
  <si>
    <t xml:space="preserve">Computers</t>
  </si>
  <si>
    <t xml:space="preserve">Computer Accessories </t>
  </si>
  <si>
    <t xml:space="preserve">Stereo Equipment</t>
  </si>
  <si>
    <t xml:space="preserve">Televisions</t>
  </si>
  <si>
    <t xml:space="preserve">Video Equipment</t>
  </si>
  <si>
    <t xml:space="preserve">Game Systems </t>
  </si>
  <si>
    <t xml:space="preserve"> X-Box, Nintendo, Wii</t>
  </si>
  <si>
    <t xml:space="preserve">Art &amp; Valuables</t>
  </si>
  <si>
    <t xml:space="preserve">Antiques</t>
  </si>
  <si>
    <t xml:space="preserve">Figurines</t>
  </si>
  <si>
    <t xml:space="preserve">Art Objects</t>
  </si>
  <si>
    <t xml:space="preserve">Diningroom</t>
  </si>
  <si>
    <t xml:space="preserve">Miscellaneous nick nacks</t>
  </si>
  <si>
    <t xml:space="preserve">Buffet</t>
  </si>
  <si>
    <t xml:space="preserve">Cabinets and Contents</t>
  </si>
  <si>
    <t xml:space="preserve">Dining Room Set</t>
  </si>
  <si>
    <t xml:space="preserve">China</t>
  </si>
  <si>
    <t xml:space="preserve">Kitchen Diningware</t>
  </si>
  <si>
    <t xml:space="preserve">Crystal</t>
  </si>
  <si>
    <t xml:space="preserve">Rug</t>
  </si>
  <si>
    <t xml:space="preserve">Silverware/Goldware</t>
  </si>
  <si>
    <t xml:space="preserve">Table Linens</t>
  </si>
  <si>
    <t xml:space="preserve">Wall Shelves</t>
  </si>
  <si>
    <t xml:space="preserve">Livingroom</t>
  </si>
  <si>
    <t xml:space="preserve">Books</t>
  </si>
  <si>
    <t xml:space="preserve">Miscellaneous</t>
  </si>
  <si>
    <t xml:space="preserve">Bookcases</t>
  </si>
  <si>
    <t xml:space="preserve">Miscellaneous knick nacks</t>
  </si>
  <si>
    <t xml:space="preserve">Cabinets and Contents*</t>
  </si>
  <si>
    <t xml:space="preserve">Closet Contents*</t>
  </si>
  <si>
    <t xml:space="preserve">Desks</t>
  </si>
  <si>
    <t xml:space="preserve">Fireplace Equipment</t>
  </si>
  <si>
    <t xml:space="preserve">Sofa</t>
  </si>
  <si>
    <t xml:space="preserve">Lamps</t>
  </si>
  <si>
    <t xml:space="preserve">Loveseat</t>
  </si>
  <si>
    <t xml:space="preserve">Piano</t>
  </si>
  <si>
    <t xml:space="preserve">Tables</t>
  </si>
  <si>
    <t xml:space="preserve">Master BR</t>
  </si>
  <si>
    <t xml:space="preserve">Bedding</t>
  </si>
  <si>
    <t xml:space="preserve">Bed</t>
  </si>
  <si>
    <t xml:space="preserve">Knick Knacks</t>
  </si>
  <si>
    <t xml:space="preserve">Chairs</t>
  </si>
  <si>
    <t xml:space="preserve">Chest of drawers</t>
  </si>
  <si>
    <t xml:space="preserve">Closet Contents</t>
  </si>
  <si>
    <t xml:space="preserve">Dresser</t>
  </si>
  <si>
    <t xml:space="preserve">Dressing Table</t>
  </si>
  <si>
    <t xml:space="preserve">Sewing Machine</t>
  </si>
  <si>
    <t xml:space="preserve">Jewelry</t>
  </si>
  <si>
    <t xml:space="preserve">Bracelets</t>
  </si>
  <si>
    <t xml:space="preserve">Earrings</t>
  </si>
  <si>
    <t xml:space="preserve">Necklaces</t>
  </si>
  <si>
    <t xml:space="preserve">Rings</t>
  </si>
  <si>
    <t xml:space="preserve">Watches</t>
  </si>
  <si>
    <t xml:space="preserve">Basement/Attic</t>
  </si>
  <si>
    <t xml:space="preserve">knick knacks</t>
  </si>
  <si>
    <t xml:space="preserve">Collectibles</t>
  </si>
  <si>
    <t xml:space="preserve">Clothes Dryer</t>
  </si>
  <si>
    <t xml:space="preserve">Hand Tools</t>
  </si>
  <si>
    <t xml:space="preserve">Luggage</t>
  </si>
  <si>
    <t xml:space="preserve">Other Equipment</t>
  </si>
  <si>
    <t xml:space="preserve">Rugs</t>
  </si>
  <si>
    <t xml:space="preserve">Washing Machine</t>
  </si>
  <si>
    <t xml:space="preserve">Workbench</t>
  </si>
  <si>
    <t xml:space="preserve">Family Room / Den</t>
  </si>
  <si>
    <t xml:space="preserve">Miscellaneous knick knacks</t>
  </si>
  <si>
    <t xml:space="preserve">Card Table</t>
  </si>
  <si>
    <t xml:space="preserve">Kitchen / Laundry</t>
  </si>
  <si>
    <t xml:space="preserve">Small appliances</t>
  </si>
  <si>
    <t xml:space="preserve">Appliances</t>
  </si>
  <si>
    <t xml:space="preserve">blender, food processor</t>
  </si>
  <si>
    <t xml:space="preserve">Microwave</t>
  </si>
  <si>
    <t xml:space="preserve">Cutlery</t>
  </si>
  <si>
    <t xml:space="preserve">Dishes</t>
  </si>
  <si>
    <t xml:space="preserve">Oven</t>
  </si>
  <si>
    <t xml:space="preserve">Refrigerator</t>
  </si>
  <si>
    <t xml:space="preserve">Freezer</t>
  </si>
  <si>
    <t xml:space="preserve">Dishwasher</t>
  </si>
  <si>
    <t xml:space="preserve">Glassware</t>
  </si>
  <si>
    <t xml:space="preserve">Ironing Board</t>
  </si>
  <si>
    <t xml:space="preserve">Kitchen Utensils</t>
  </si>
  <si>
    <t xml:space="preserve">Linens</t>
  </si>
  <si>
    <t xml:space="preserve">Pots and Pans</t>
  </si>
  <si>
    <t xml:space="preserve">Silverware</t>
  </si>
  <si>
    <t xml:space="preserve">Table and chairs</t>
  </si>
  <si>
    <t xml:space="preserve">Dryer</t>
  </si>
  <si>
    <t xml:space="preserve">Sewing machine</t>
  </si>
  <si>
    <t xml:space="preserve">Bathrooms</t>
  </si>
  <si>
    <t xml:space="preserve">Electrical Appliances</t>
  </si>
  <si>
    <t xml:space="preserve">Hallways</t>
  </si>
  <si>
    <t xml:space="preserve">Bedroom 2 </t>
  </si>
  <si>
    <t xml:space="preserve">Chests of drawers</t>
  </si>
  <si>
    <t xml:space="preserve">Dressers and Contents</t>
  </si>
  <si>
    <t xml:space="preserve">Sofa/Loveseat</t>
  </si>
  <si>
    <t xml:space="preserve">Bedroom 3</t>
  </si>
  <si>
    <t xml:space="preserve">Garage</t>
  </si>
  <si>
    <t xml:space="preserve">Auto Equipment</t>
  </si>
  <si>
    <t xml:space="preserve">Garden Tools</t>
  </si>
  <si>
    <t xml:space="preserve">Lawn Furniture</t>
  </si>
  <si>
    <t xml:space="preserve">Lawn Games</t>
  </si>
  <si>
    <t xml:space="preserve">Other Tools</t>
  </si>
  <si>
    <t xml:space="preserve">Bikes</t>
  </si>
  <si>
    <t xml:space="preserve">Bowling Equipment</t>
  </si>
  <si>
    <t xml:space="preserve">Fishing Equipment</t>
  </si>
  <si>
    <t xml:space="preserve">Golf Equipment</t>
  </si>
  <si>
    <t xml:space="preserve">Guns</t>
  </si>
  <si>
    <t xml:space="preserve">Skis</t>
  </si>
  <si>
    <t xml:space="preserve">Swim and Diving Gear</t>
  </si>
  <si>
    <t xml:space="preserve">Tennis Rackets</t>
  </si>
  <si>
    <t xml:space="preserve">TOTAL VALUE</t>
  </si>
  <si>
    <t xml:space="preserve">© DivvyMaster, Inc.     This is most often helpful to Determine the Household Item Values and Ownership numbers attorneys need to complete divis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\$#,##0.00_);[RED]&quot;($&quot;#,##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273359"/>
      <name val="Trebuchet MS"/>
      <family val="2"/>
    </font>
    <font>
      <sz val="10"/>
      <name val="Tahoma"/>
      <family val="2"/>
    </font>
    <font>
      <u val="single"/>
      <sz val="10"/>
      <color rgb="FF0000FF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4E8F3"/>
        <bgColor rgb="FFCCFFFF"/>
      </patternFill>
    </fill>
    <fill>
      <patternFill patternType="solid">
        <fgColor rgb="FF27335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B4E87"/>
        <bgColor rgb="FF273359"/>
      </patternFill>
    </fill>
    <fill>
      <patternFill patternType="solid">
        <fgColor rgb="FFBCC5E1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B2B2B2"/>
      </left>
      <right style="thin">
        <color rgb="FFB2B2B2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7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C5E1"/>
      <rgbColor rgb="FF808080"/>
      <rgbColor rgb="FF9999FF"/>
      <rgbColor rgb="FF993366"/>
      <rgbColor rgb="FFFFFFCC"/>
      <rgbColor rgb="FFE4E8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B4E87"/>
      <rgbColor rgb="FF2733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2" topLeftCell="A220" activePane="bottomLeft" state="frozen"/>
      <selection pane="topLeft" activeCell="A1" activeCellId="0" sqref="A1"/>
      <selection pane="bottomLeft" activeCell="B227" activeCellId="0" sqref="B2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6.56"/>
    <col collapsed="false" customWidth="true" hidden="false" outlineLevel="0" max="3" min="3" style="1" width="20.7"/>
    <col collapsed="false" customWidth="true" hidden="false" outlineLevel="0" max="4" min="4" style="1" width="29.28"/>
    <col collapsed="false" customWidth="true" hidden="false" outlineLevel="0" max="5" min="5" style="1" width="11.7"/>
    <col collapsed="false" customWidth="true" hidden="false" outlineLevel="0" max="6" min="6" style="2" width="9.7"/>
    <col collapsed="false" customWidth="true" hidden="false" outlineLevel="0" max="7" min="7" style="3" width="18.85"/>
    <col collapsed="false" customWidth="true" hidden="false" outlineLevel="0" max="8" min="8" style="3" width="18.14"/>
    <col collapsed="false" customWidth="true" hidden="false" outlineLevel="0" max="9" min="9" style="3" width="13.41"/>
    <col collapsed="false" customWidth="true" hidden="false" outlineLevel="0" max="10" min="10" style="1" width="35.56"/>
    <col collapsed="false" customWidth="false" hidden="false" outlineLevel="0" max="257" min="11" style="1" width="9.14"/>
  </cols>
  <sheetData>
    <row r="1" s="8" customFormat="true" ht="27" hidden="false" customHeight="true" outlineLevel="0" collapsed="false">
      <c r="A1" s="4" t="s">
        <v>0</v>
      </c>
      <c r="B1" s="5"/>
      <c r="C1" s="5"/>
      <c r="D1" s="5"/>
      <c r="E1" s="5"/>
      <c r="F1" s="6"/>
      <c r="G1" s="7"/>
      <c r="H1" s="7"/>
      <c r="I1" s="7"/>
      <c r="J1" s="5"/>
    </row>
    <row r="2" s="8" customFormat="true" ht="15" hidden="false" customHeight="true" outlineLevel="0" collapsed="false">
      <c r="A2" s="9" t="s">
        <v>1</v>
      </c>
      <c r="B2" s="10"/>
      <c r="C2" s="10"/>
      <c r="D2" s="10"/>
      <c r="E2" s="10"/>
      <c r="F2" s="2"/>
      <c r="G2" s="11" t="s">
        <v>2</v>
      </c>
      <c r="H2" s="11"/>
      <c r="I2" s="11"/>
      <c r="J2" s="12"/>
    </row>
    <row r="3" customFormat="false" ht="12.75" hidden="false" customHeight="false" outlineLevel="0" collapsed="false">
      <c r="A3" s="13" t="s">
        <v>3</v>
      </c>
      <c r="G3" s="11" t="s">
        <v>4</v>
      </c>
      <c r="H3" s="11"/>
      <c r="I3" s="11"/>
    </row>
    <row r="4" customFormat="false" ht="21" hidden="false" customHeight="true" outlineLevel="0" collapsed="false">
      <c r="A4" s="14" t="s">
        <v>5</v>
      </c>
      <c r="B4" s="14"/>
      <c r="C4" s="15"/>
      <c r="D4" s="16" t="s">
        <v>6</v>
      </c>
      <c r="E4" s="16" t="s">
        <v>7</v>
      </c>
      <c r="G4" s="14" t="s">
        <v>8</v>
      </c>
      <c r="H4" s="14"/>
      <c r="I4" s="14"/>
      <c r="J4" s="14"/>
    </row>
    <row r="5" customFormat="false" ht="15" hidden="false" customHeight="true" outlineLevel="0" collapsed="false">
      <c r="A5" s="17" t="s">
        <v>9</v>
      </c>
      <c r="B5" s="18"/>
      <c r="C5" s="19" t="s">
        <v>10</v>
      </c>
      <c r="D5" s="18"/>
      <c r="E5" s="20" t="n">
        <v>50</v>
      </c>
      <c r="G5" s="15"/>
      <c r="H5" s="15"/>
      <c r="I5" s="15"/>
      <c r="J5" s="15"/>
    </row>
    <row r="6" customFormat="false" ht="12.75" hidden="false" customHeight="false" outlineLevel="0" collapsed="false">
      <c r="A6" s="17" t="s">
        <v>11</v>
      </c>
      <c r="B6" s="18"/>
      <c r="C6" s="19" t="s">
        <v>12</v>
      </c>
      <c r="D6" s="18"/>
      <c r="E6" s="20" t="n">
        <v>50</v>
      </c>
      <c r="G6" s="21" t="s">
        <v>13</v>
      </c>
      <c r="H6" s="22"/>
      <c r="I6" s="23" t="n">
        <f aca="false">J6/J8</f>
        <v>0.354838709677419</v>
      </c>
      <c r="J6" s="24" t="n">
        <f aca="false">G226</f>
        <v>55</v>
      </c>
    </row>
    <row r="7" customFormat="false" ht="12.75" hidden="false" customHeight="false" outlineLevel="0" collapsed="false">
      <c r="A7" s="17" t="s">
        <v>14</v>
      </c>
      <c r="B7" s="18"/>
      <c r="C7" s="25"/>
      <c r="D7" s="13" t="s">
        <v>15</v>
      </c>
      <c r="G7" s="21" t="s">
        <v>16</v>
      </c>
      <c r="H7" s="22"/>
      <c r="I7" s="23" t="n">
        <f aca="false">J7/J8</f>
        <v>0.645161290322581</v>
      </c>
      <c r="J7" s="24" t="n">
        <f aca="false">H226</f>
        <v>100</v>
      </c>
    </row>
    <row r="8" customFormat="false" ht="12.75" hidden="false" customHeight="false" outlineLevel="0" collapsed="false">
      <c r="A8" s="17" t="s">
        <v>17</v>
      </c>
      <c r="B8" s="18"/>
      <c r="C8" s="25"/>
      <c r="D8" s="26"/>
      <c r="G8" s="21" t="s">
        <v>18</v>
      </c>
      <c r="H8" s="22"/>
      <c r="I8" s="22"/>
      <c r="J8" s="24" t="n">
        <f aca="false">SUM(J6:J7)</f>
        <v>155</v>
      </c>
    </row>
    <row r="9" customFormat="false" ht="12.75" hidden="false" customHeight="false" outlineLevel="0" collapsed="false">
      <c r="A9" s="17" t="s">
        <v>19</v>
      </c>
      <c r="B9" s="18"/>
      <c r="C9" s="27" t="s">
        <v>20</v>
      </c>
      <c r="D9" s="28"/>
      <c r="E9" s="28"/>
      <c r="G9" s="29" t="s">
        <v>21</v>
      </c>
      <c r="H9" s="21"/>
      <c r="I9" s="21"/>
      <c r="J9" s="30"/>
    </row>
    <row r="10" customFormat="false" ht="15.75" hidden="false" customHeight="false" outlineLevel="0" collapsed="false">
      <c r="A10" s="13" t="s">
        <v>22</v>
      </c>
      <c r="G10" s="31" t="s">
        <v>23</v>
      </c>
      <c r="H10" s="21"/>
      <c r="I10" s="21"/>
      <c r="J10" s="30"/>
    </row>
    <row r="11" customFormat="false" ht="12.75" hidden="false" customHeight="false" outlineLevel="0" collapsed="false">
      <c r="A11" s="32" t="s">
        <v>24</v>
      </c>
      <c r="G11" s="21" t="s">
        <v>25</v>
      </c>
      <c r="H11" s="21"/>
      <c r="I11" s="21"/>
      <c r="J11" s="30"/>
    </row>
    <row r="12" customFormat="false" ht="25.5" hidden="false" customHeight="true" outlineLevel="0" collapsed="false">
      <c r="A12" s="33" t="s">
        <v>26</v>
      </c>
      <c r="B12" s="33" t="s">
        <v>9</v>
      </c>
      <c r="C12" s="33" t="s">
        <v>27</v>
      </c>
      <c r="D12" s="33" t="s">
        <v>28</v>
      </c>
      <c r="E12" s="33" t="s">
        <v>29</v>
      </c>
      <c r="F12" s="34" t="s">
        <v>30</v>
      </c>
      <c r="G12" s="35" t="s">
        <v>31</v>
      </c>
      <c r="H12" s="35" t="s">
        <v>32</v>
      </c>
      <c r="I12" s="35" t="s">
        <v>33</v>
      </c>
      <c r="J12" s="36" t="s">
        <v>34</v>
      </c>
    </row>
    <row r="13" customFormat="false" ht="12.75" hidden="false" customHeight="false" outlineLevel="0" collapsed="false">
      <c r="A13" s="37" t="s">
        <v>35</v>
      </c>
      <c r="B13" s="37" t="s">
        <v>36</v>
      </c>
      <c r="C13" s="37" t="s">
        <v>37</v>
      </c>
      <c r="D13" s="38" t="s">
        <v>38</v>
      </c>
      <c r="E13" s="39" t="n">
        <v>100</v>
      </c>
      <c r="F13" s="40" t="n">
        <v>2</v>
      </c>
      <c r="G13" s="41" t="n">
        <f aca="false">IF(F13=1,E13,0)</f>
        <v>0</v>
      </c>
      <c r="H13" s="41" t="n">
        <f aca="false">IF(F13=2,E13,0)</f>
        <v>100</v>
      </c>
      <c r="I13" s="41"/>
      <c r="J13" s="37" t="s">
        <v>39</v>
      </c>
    </row>
    <row r="14" customFormat="false" ht="12.75" hidden="false" customHeight="false" outlineLevel="0" collapsed="false">
      <c r="A14" s="37"/>
      <c r="B14" s="37" t="s">
        <v>40</v>
      </c>
      <c r="C14" s="37" t="s">
        <v>37</v>
      </c>
      <c r="D14" s="38" t="s">
        <v>38</v>
      </c>
      <c r="E14" s="39" t="n">
        <v>25</v>
      </c>
      <c r="F14" s="40" t="n">
        <v>1</v>
      </c>
      <c r="G14" s="41" t="n">
        <f aca="false">IF(F14=1,E14,0)</f>
        <v>25</v>
      </c>
      <c r="H14" s="41" t="n">
        <f aca="false">IF(F14=2,E14,0)</f>
        <v>0</v>
      </c>
      <c r="I14" s="41"/>
      <c r="J14" s="37"/>
    </row>
    <row r="15" customFormat="false" ht="12.75" hidden="false" customHeight="false" outlineLevel="0" collapsed="false">
      <c r="A15" s="37"/>
      <c r="B15" s="37" t="s">
        <v>41</v>
      </c>
      <c r="C15" s="37" t="s">
        <v>37</v>
      </c>
      <c r="D15" s="38"/>
      <c r="E15" s="39" t="n">
        <v>30</v>
      </c>
      <c r="F15" s="40" t="n">
        <v>1</v>
      </c>
      <c r="G15" s="41" t="n">
        <f aca="false">IF(F15=1,E15,0)</f>
        <v>30</v>
      </c>
      <c r="H15" s="41" t="n">
        <f aca="false">IF(F15=2,E15,0)</f>
        <v>0</v>
      </c>
      <c r="I15" s="41"/>
      <c r="J15" s="37"/>
    </row>
    <row r="16" customFormat="false" ht="12.75" hidden="false" customHeight="false" outlineLevel="0" collapsed="false">
      <c r="A16" s="37"/>
      <c r="B16" s="37" t="s">
        <v>42</v>
      </c>
      <c r="C16" s="37" t="s">
        <v>37</v>
      </c>
      <c r="D16" s="38"/>
      <c r="E16" s="39"/>
      <c r="F16" s="40"/>
      <c r="G16" s="41" t="n">
        <f aca="false">IF(F16=1,E16,0)</f>
        <v>0</v>
      </c>
      <c r="H16" s="41" t="n">
        <f aca="false">IF(F16=2,E16,0)</f>
        <v>0</v>
      </c>
      <c r="I16" s="41"/>
      <c r="J16" s="37"/>
    </row>
    <row r="17" customFormat="false" ht="12.75" hidden="false" customHeight="false" outlineLevel="0" collapsed="false">
      <c r="A17" s="37"/>
      <c r="B17" s="37" t="s">
        <v>43</v>
      </c>
      <c r="C17" s="37" t="s">
        <v>44</v>
      </c>
      <c r="D17" s="38"/>
      <c r="E17" s="39"/>
      <c r="F17" s="40"/>
      <c r="G17" s="41" t="n">
        <f aca="false">IF(F17=1,E17,0)</f>
        <v>0</v>
      </c>
      <c r="H17" s="41" t="n">
        <f aca="false">IF(F17=2,E17,0)</f>
        <v>0</v>
      </c>
      <c r="I17" s="41"/>
      <c r="J17" s="37"/>
    </row>
    <row r="18" customFormat="false" ht="12.75" hidden="false" customHeight="false" outlineLevel="0" collapsed="false">
      <c r="A18" s="37"/>
      <c r="B18" s="37" t="s">
        <v>43</v>
      </c>
      <c r="C18" s="37" t="s">
        <v>44</v>
      </c>
      <c r="D18" s="38"/>
      <c r="E18" s="39"/>
      <c r="F18" s="40"/>
      <c r="G18" s="41" t="n">
        <f aca="false">IF(F18=1,E18,0)</f>
        <v>0</v>
      </c>
      <c r="H18" s="41" t="n">
        <f aca="false">IF(F18=2,E18,0)</f>
        <v>0</v>
      </c>
      <c r="I18" s="41"/>
      <c r="J18" s="37"/>
    </row>
    <row r="19" customFormat="false" ht="12.75" hidden="false" customHeight="false" outlineLevel="0" collapsed="false">
      <c r="A19" s="37"/>
      <c r="B19" s="37" t="s">
        <v>45</v>
      </c>
      <c r="C19" s="37" t="s">
        <v>46</v>
      </c>
      <c r="D19" s="38"/>
      <c r="E19" s="39"/>
      <c r="F19" s="40"/>
      <c r="G19" s="41" t="n">
        <f aca="false">IF(F19=1,E19,0)</f>
        <v>0</v>
      </c>
      <c r="H19" s="41" t="n">
        <f aca="false">IF(F19=2,E19,0)</f>
        <v>0</v>
      </c>
      <c r="I19" s="41"/>
      <c r="J19" s="37"/>
    </row>
    <row r="20" customFormat="false" ht="12.75" hidden="false" customHeight="false" outlineLevel="0" collapsed="false">
      <c r="A20" s="37"/>
      <c r="B20" s="37"/>
      <c r="C20" s="37"/>
      <c r="D20" s="38"/>
      <c r="E20" s="39"/>
      <c r="F20" s="40"/>
      <c r="G20" s="41" t="n">
        <f aca="false">IF(F20=1,E20,0)</f>
        <v>0</v>
      </c>
      <c r="H20" s="41" t="n">
        <f aca="false">IF(F20=2,E20,0)</f>
        <v>0</v>
      </c>
      <c r="I20" s="41"/>
      <c r="J20" s="37"/>
    </row>
    <row r="21" customFormat="false" ht="12.75" hidden="false" customHeight="false" outlineLevel="0" collapsed="false">
      <c r="A21" s="37" t="s">
        <v>47</v>
      </c>
      <c r="B21" s="37" t="s">
        <v>48</v>
      </c>
      <c r="C21" s="37" t="s">
        <v>46</v>
      </c>
      <c r="D21" s="38"/>
      <c r="E21" s="39"/>
      <c r="F21" s="40"/>
      <c r="G21" s="41" t="n">
        <f aca="false">IF(F21=1,E21,0)</f>
        <v>0</v>
      </c>
      <c r="H21" s="41" t="n">
        <f aca="false">IF(F21=2,E21,0)</f>
        <v>0</v>
      </c>
      <c r="I21" s="41"/>
      <c r="J21" s="37"/>
    </row>
    <row r="22" customFormat="false" ht="12.75" hidden="false" customHeight="false" outlineLevel="0" collapsed="false">
      <c r="A22" s="37"/>
      <c r="B22" s="37" t="s">
        <v>49</v>
      </c>
      <c r="C22" s="37" t="s">
        <v>46</v>
      </c>
      <c r="D22" s="38"/>
      <c r="E22" s="39"/>
      <c r="F22" s="40"/>
      <c r="G22" s="41" t="n">
        <f aca="false">IF(F22=1,E22,0)</f>
        <v>0</v>
      </c>
      <c r="H22" s="41" t="n">
        <f aca="false">IF(F22=2,E22,0)</f>
        <v>0</v>
      </c>
      <c r="I22" s="41"/>
      <c r="J22" s="37"/>
    </row>
    <row r="23" customFormat="false" ht="12.75" hidden="false" customHeight="false" outlineLevel="0" collapsed="false">
      <c r="A23" s="37"/>
      <c r="B23" s="37" t="s">
        <v>50</v>
      </c>
      <c r="C23" s="37" t="s">
        <v>46</v>
      </c>
      <c r="D23" s="38"/>
      <c r="E23" s="39"/>
      <c r="F23" s="40"/>
      <c r="G23" s="41" t="n">
        <f aca="false">IF(F23=1,E23,0)</f>
        <v>0</v>
      </c>
      <c r="H23" s="41" t="n">
        <f aca="false">IF(F23=2,E23,0)</f>
        <v>0</v>
      </c>
      <c r="I23" s="41"/>
      <c r="J23" s="37"/>
    </row>
    <row r="24" customFormat="false" ht="12.75" hidden="false" customHeight="false" outlineLevel="0" collapsed="false">
      <c r="A24" s="37"/>
      <c r="B24" s="37" t="s">
        <v>51</v>
      </c>
      <c r="C24" s="37" t="s">
        <v>46</v>
      </c>
      <c r="D24" s="38"/>
      <c r="E24" s="39"/>
      <c r="F24" s="40"/>
      <c r="G24" s="41" t="n">
        <f aca="false">IF(F24=1,E24,0)</f>
        <v>0</v>
      </c>
      <c r="H24" s="41" t="n">
        <f aca="false">IF(F24=2,E24,0)</f>
        <v>0</v>
      </c>
      <c r="I24" s="41"/>
      <c r="J24" s="37"/>
    </row>
    <row r="25" customFormat="false" ht="12.75" hidden="false" customHeight="false" outlineLevel="0" collapsed="false">
      <c r="A25" s="37"/>
      <c r="D25" s="38"/>
      <c r="E25" s="39"/>
      <c r="F25" s="40"/>
      <c r="G25" s="41" t="n">
        <f aca="false">IF(F25=1,E25,0)</f>
        <v>0</v>
      </c>
      <c r="H25" s="41" t="n">
        <f aca="false">IF(F25=2,E25,0)</f>
        <v>0</v>
      </c>
      <c r="I25" s="41"/>
      <c r="J25" s="37"/>
    </row>
    <row r="26" customFormat="false" ht="12.75" hidden="false" customHeight="false" outlineLevel="0" collapsed="false">
      <c r="A26" s="37"/>
      <c r="B26" s="37"/>
      <c r="C26" s="37"/>
      <c r="D26" s="38"/>
      <c r="E26" s="39"/>
      <c r="F26" s="40"/>
      <c r="G26" s="41" t="n">
        <f aca="false">IF(F26=1,E26,0)</f>
        <v>0</v>
      </c>
      <c r="H26" s="41" t="n">
        <f aca="false">IF(F26=2,E26,0)</f>
        <v>0</v>
      </c>
      <c r="I26" s="41"/>
      <c r="J26" s="37"/>
    </row>
    <row r="27" customFormat="false" ht="12.75" hidden="false" customHeight="false" outlineLevel="0" collapsed="false">
      <c r="A27" s="37"/>
      <c r="B27" s="37" t="s">
        <v>52</v>
      </c>
      <c r="C27" s="37" t="s">
        <v>46</v>
      </c>
      <c r="D27" s="38"/>
      <c r="E27" s="39"/>
      <c r="F27" s="40"/>
      <c r="G27" s="41" t="n">
        <f aca="false">IF(F27=1,E27,0)</f>
        <v>0</v>
      </c>
      <c r="H27" s="41" t="n">
        <f aca="false">IF(F27=2,E27,0)</f>
        <v>0</v>
      </c>
      <c r="I27" s="41"/>
      <c r="J27" s="37"/>
    </row>
    <row r="28" customFormat="false" ht="12.75" hidden="false" customHeight="false" outlineLevel="0" collapsed="false">
      <c r="A28" s="37"/>
      <c r="B28" s="37" t="s">
        <v>53</v>
      </c>
      <c r="C28" s="37" t="s">
        <v>46</v>
      </c>
      <c r="D28" s="38"/>
      <c r="E28" s="39"/>
      <c r="F28" s="40"/>
      <c r="G28" s="41" t="n">
        <f aca="false">IF(F28=1,E28,0)</f>
        <v>0</v>
      </c>
      <c r="H28" s="41" t="n">
        <f aca="false">IF(F28=2,E28,0)</f>
        <v>0</v>
      </c>
      <c r="I28" s="41"/>
      <c r="J28" s="37"/>
    </row>
    <row r="29" customFormat="false" ht="12.75" hidden="false" customHeight="false" outlineLevel="0" collapsed="false">
      <c r="A29" s="37"/>
      <c r="B29" s="37"/>
      <c r="C29" s="37"/>
      <c r="D29" s="38"/>
      <c r="E29" s="39"/>
      <c r="F29" s="40"/>
      <c r="G29" s="41" t="n">
        <f aca="false">IF(F29=1,E29,0)</f>
        <v>0</v>
      </c>
      <c r="H29" s="41" t="n">
        <f aca="false">IF(F29=2,E29,0)</f>
        <v>0</v>
      </c>
      <c r="I29" s="41"/>
      <c r="J29" s="37"/>
    </row>
    <row r="30" customFormat="false" ht="12.75" hidden="false" customHeight="false" outlineLevel="0" collapsed="false">
      <c r="A30" s="37"/>
      <c r="C30" s="37"/>
      <c r="D30" s="38"/>
      <c r="E30" s="39"/>
      <c r="F30" s="40"/>
      <c r="G30" s="41" t="n">
        <f aca="false">IF(F30=1,E30,0)</f>
        <v>0</v>
      </c>
      <c r="H30" s="41" t="n">
        <f aca="false">IF(F30=2,E30,0)</f>
        <v>0</v>
      </c>
      <c r="I30" s="41"/>
      <c r="J30" s="37"/>
    </row>
    <row r="31" customFormat="false" ht="12.75" hidden="false" customHeight="false" outlineLevel="0" collapsed="false">
      <c r="A31" s="37"/>
      <c r="B31" s="37" t="s">
        <v>54</v>
      </c>
      <c r="C31" s="37" t="s">
        <v>46</v>
      </c>
      <c r="D31" s="38"/>
      <c r="E31" s="39"/>
      <c r="F31" s="40"/>
      <c r="G31" s="41" t="n">
        <f aca="false">IF(F31=1,E31,0)</f>
        <v>0</v>
      </c>
      <c r="H31" s="41" t="n">
        <f aca="false">IF(F31=2,E31,0)</f>
        <v>0</v>
      </c>
      <c r="I31" s="41"/>
      <c r="J31" s="37"/>
    </row>
    <row r="32" customFormat="false" ht="12.75" hidden="false" customHeight="false" outlineLevel="0" collapsed="false">
      <c r="A32" s="37"/>
      <c r="B32" s="37" t="s">
        <v>55</v>
      </c>
      <c r="C32" s="37" t="s">
        <v>46</v>
      </c>
      <c r="D32" s="38"/>
      <c r="E32" s="39"/>
      <c r="F32" s="40"/>
      <c r="G32" s="41" t="n">
        <f aca="false">IF(F32=1,E32,0)</f>
        <v>0</v>
      </c>
      <c r="H32" s="41" t="n">
        <f aca="false">IF(F32=2,E32,0)</f>
        <v>0</v>
      </c>
      <c r="I32" s="41"/>
      <c r="J32" s="37"/>
    </row>
    <row r="33" customFormat="false" ht="12.75" hidden="false" customHeight="false" outlineLevel="0" collapsed="false">
      <c r="A33" s="37"/>
      <c r="B33" s="37" t="s">
        <v>56</v>
      </c>
      <c r="C33" s="37" t="s">
        <v>46</v>
      </c>
      <c r="D33" s="38"/>
      <c r="E33" s="39"/>
      <c r="F33" s="40"/>
      <c r="G33" s="41" t="n">
        <f aca="false">IF(F33=1,E33,0)</f>
        <v>0</v>
      </c>
      <c r="H33" s="41" t="n">
        <f aca="false">IF(F33=2,E33,0)</f>
        <v>0</v>
      </c>
      <c r="I33" s="41"/>
      <c r="J33" s="37"/>
    </row>
    <row r="34" customFormat="false" ht="12.75" hidden="false" customHeight="false" outlineLevel="0" collapsed="false">
      <c r="A34" s="37"/>
      <c r="B34" s="37"/>
      <c r="C34" s="37"/>
      <c r="D34" s="38"/>
      <c r="E34" s="39"/>
      <c r="F34" s="40"/>
      <c r="G34" s="41" t="n">
        <f aca="false">IF(F34=1,E34,0)</f>
        <v>0</v>
      </c>
      <c r="H34" s="41" t="n">
        <f aca="false">IF(F34=2,E34,0)</f>
        <v>0</v>
      </c>
      <c r="I34" s="41"/>
      <c r="J34" s="37"/>
    </row>
    <row r="35" customFormat="false" ht="12.75" hidden="false" customHeight="false" outlineLevel="0" collapsed="false">
      <c r="A35" s="37" t="s">
        <v>57</v>
      </c>
      <c r="B35" s="37" t="s">
        <v>58</v>
      </c>
      <c r="C35" s="37" t="s">
        <v>37</v>
      </c>
      <c r="D35" s="38"/>
      <c r="E35" s="39"/>
      <c r="F35" s="40"/>
      <c r="G35" s="41" t="n">
        <f aca="false">IF(F35=1,E35,0)</f>
        <v>0</v>
      </c>
      <c r="H35" s="41" t="n">
        <f aca="false">IF(F35=2,E35,0)</f>
        <v>0</v>
      </c>
      <c r="I35" s="41"/>
      <c r="J35" s="37"/>
    </row>
    <row r="36" customFormat="false" ht="12.75" hidden="false" customHeight="false" outlineLevel="0" collapsed="false">
      <c r="A36" s="37"/>
      <c r="B36" s="37" t="s">
        <v>59</v>
      </c>
      <c r="C36" s="37" t="s">
        <v>44</v>
      </c>
      <c r="D36" s="38"/>
      <c r="E36" s="39"/>
      <c r="F36" s="40"/>
      <c r="G36" s="41" t="n">
        <f aca="false">IF(F36=1,E36,0)</f>
        <v>0</v>
      </c>
      <c r="H36" s="41" t="n">
        <f aca="false">IF(F36=2,E36,0)</f>
        <v>0</v>
      </c>
      <c r="I36" s="41"/>
      <c r="J36" s="37"/>
    </row>
    <row r="37" customFormat="false" ht="12.75" hidden="false" customHeight="false" outlineLevel="0" collapsed="false">
      <c r="A37" s="37"/>
      <c r="B37" s="37" t="s">
        <v>60</v>
      </c>
      <c r="C37" s="37" t="s">
        <v>44</v>
      </c>
      <c r="D37" s="38"/>
      <c r="E37" s="39"/>
      <c r="F37" s="40"/>
      <c r="G37" s="41" t="n">
        <f aca="false">IF(F37=1,E37,0)</f>
        <v>0</v>
      </c>
      <c r="H37" s="41" t="n">
        <f aca="false">IF(F37=2,E37,0)</f>
        <v>0</v>
      </c>
      <c r="I37" s="41"/>
      <c r="J37" s="37"/>
    </row>
    <row r="38" customFormat="false" ht="12.75" hidden="false" customHeight="false" outlineLevel="0" collapsed="false">
      <c r="A38" s="37"/>
      <c r="B38" s="37" t="s">
        <v>43</v>
      </c>
      <c r="C38" s="37" t="s">
        <v>44</v>
      </c>
      <c r="D38" s="38"/>
      <c r="E38" s="39"/>
      <c r="F38" s="40"/>
      <c r="G38" s="41" t="n">
        <f aca="false">IF(F38=1,E38,0)</f>
        <v>0</v>
      </c>
      <c r="H38" s="41" t="n">
        <f aca="false">IF(F38=2,E38,0)</f>
        <v>0</v>
      </c>
      <c r="I38" s="41"/>
      <c r="J38" s="37"/>
    </row>
    <row r="39" customFormat="false" ht="12.75" hidden="false" customHeight="false" outlineLevel="0" collapsed="false">
      <c r="A39" s="37"/>
      <c r="B39" s="37" t="s">
        <v>43</v>
      </c>
      <c r="C39" s="37" t="s">
        <v>44</v>
      </c>
      <c r="D39" s="38"/>
      <c r="E39" s="39"/>
      <c r="F39" s="40"/>
      <c r="G39" s="41" t="n">
        <f aca="false">IF(F39=1,E39,0)</f>
        <v>0</v>
      </c>
      <c r="H39" s="41" t="n">
        <f aca="false">IF(F39=2,E39,0)</f>
        <v>0</v>
      </c>
      <c r="I39" s="41"/>
      <c r="J39" s="37"/>
    </row>
    <row r="40" customFormat="false" ht="12.75" hidden="false" customHeight="false" outlineLevel="0" collapsed="false">
      <c r="A40" s="37"/>
      <c r="B40" s="37"/>
      <c r="C40" s="37"/>
      <c r="D40" s="38"/>
      <c r="E40" s="39"/>
      <c r="F40" s="40"/>
      <c r="G40" s="41" t="n">
        <f aca="false">IF(F40=1,E40,0)</f>
        <v>0</v>
      </c>
      <c r="H40" s="41" t="n">
        <f aca="false">IF(F40=2,E40,0)</f>
        <v>0</v>
      </c>
      <c r="I40" s="41"/>
      <c r="J40" s="37"/>
    </row>
    <row r="41" customFormat="false" ht="12.75" hidden="false" customHeight="false" outlineLevel="0" collapsed="false">
      <c r="A41" s="37" t="s">
        <v>61</v>
      </c>
      <c r="B41" s="37"/>
      <c r="C41" s="37"/>
      <c r="D41" s="38"/>
      <c r="E41" s="39"/>
      <c r="F41" s="40"/>
      <c r="G41" s="41" t="n">
        <f aca="false">IF(F41=1,E41,0)</f>
        <v>0</v>
      </c>
      <c r="H41" s="41" t="n">
        <f aca="false">IF(F41=2,E41,0)</f>
        <v>0</v>
      </c>
      <c r="I41" s="41"/>
      <c r="J41" s="37"/>
    </row>
    <row r="42" customFormat="false" ht="12.75" hidden="false" customHeight="false" outlineLevel="0" collapsed="false">
      <c r="A42" s="37"/>
      <c r="B42" s="37" t="s">
        <v>62</v>
      </c>
      <c r="C42" s="37"/>
      <c r="D42" s="38"/>
      <c r="E42" s="39"/>
      <c r="F42" s="40"/>
      <c r="G42" s="41" t="n">
        <f aca="false">IF(F42=1,E42,0)</f>
        <v>0</v>
      </c>
      <c r="H42" s="41" t="n">
        <f aca="false">IF(F42=2,E42,0)</f>
        <v>0</v>
      </c>
      <c r="I42" s="41"/>
      <c r="J42" s="37"/>
    </row>
    <row r="43" customFormat="false" ht="12.75" hidden="false" customHeight="false" outlineLevel="0" collapsed="false">
      <c r="A43" s="37"/>
      <c r="B43" s="37" t="s">
        <v>63</v>
      </c>
      <c r="C43" s="37" t="s">
        <v>37</v>
      </c>
      <c r="D43" s="38"/>
      <c r="E43" s="39"/>
      <c r="F43" s="40"/>
      <c r="G43" s="41" t="n">
        <f aca="false">IF(F43=1,E43,0)</f>
        <v>0</v>
      </c>
      <c r="H43" s="41" t="n">
        <f aca="false">IF(F43=2,E43,0)</f>
        <v>0</v>
      </c>
      <c r="I43" s="41"/>
      <c r="J43" s="37"/>
    </row>
    <row r="44" customFormat="false" ht="12.75" hidden="false" customHeight="false" outlineLevel="0" collapsed="false">
      <c r="A44" s="37"/>
      <c r="B44" s="37" t="s">
        <v>64</v>
      </c>
      <c r="C44" s="37" t="s">
        <v>37</v>
      </c>
      <c r="D44" s="38"/>
      <c r="E44" s="39"/>
      <c r="F44" s="40"/>
      <c r="G44" s="41" t="n">
        <f aca="false">IF(F44=1,E44,0)</f>
        <v>0</v>
      </c>
      <c r="H44" s="41" t="n">
        <f aca="false">IF(F44=2,E44,0)</f>
        <v>0</v>
      </c>
      <c r="I44" s="41"/>
      <c r="J44" s="37"/>
    </row>
    <row r="45" customFormat="false" ht="12.75" hidden="false" customHeight="false" outlineLevel="0" collapsed="false">
      <c r="A45" s="37"/>
      <c r="B45" s="37" t="s">
        <v>65</v>
      </c>
      <c r="C45" s="37" t="s">
        <v>37</v>
      </c>
      <c r="D45" s="38"/>
      <c r="E45" s="39"/>
      <c r="F45" s="40"/>
      <c r="G45" s="41" t="n">
        <f aca="false">IF(F45=1,E45,0)</f>
        <v>0</v>
      </c>
      <c r="H45" s="41" t="n">
        <f aca="false">IF(F45=2,E45,0)</f>
        <v>0</v>
      </c>
      <c r="I45" s="41"/>
      <c r="J45" s="37"/>
    </row>
    <row r="46" customFormat="false" ht="12.75" hidden="false" customHeight="false" outlineLevel="0" collapsed="false">
      <c r="A46" s="37"/>
      <c r="B46" s="37" t="s">
        <v>66</v>
      </c>
      <c r="C46" s="37" t="s">
        <v>67</v>
      </c>
      <c r="D46" s="38"/>
      <c r="E46" s="39"/>
      <c r="F46" s="40"/>
      <c r="G46" s="41" t="n">
        <f aca="false">IF(F46=1,E46,0)</f>
        <v>0</v>
      </c>
      <c r="H46" s="41" t="n">
        <f aca="false">IF(F46=2,E46,0)</f>
        <v>0</v>
      </c>
      <c r="I46" s="41"/>
      <c r="J46" s="37"/>
    </row>
    <row r="47" customFormat="false" ht="12.75" hidden="false" customHeight="false" outlineLevel="0" collapsed="false">
      <c r="A47" s="37"/>
      <c r="B47" s="37" t="s">
        <v>68</v>
      </c>
      <c r="C47" s="37" t="s">
        <v>67</v>
      </c>
      <c r="D47" s="38"/>
      <c r="E47" s="39"/>
      <c r="F47" s="40"/>
      <c r="G47" s="41" t="n">
        <f aca="false">IF(F47=1,E47,0)</f>
        <v>0</v>
      </c>
      <c r="H47" s="41" t="n">
        <f aca="false">IF(F47=2,E47,0)</f>
        <v>0</v>
      </c>
      <c r="I47" s="41"/>
      <c r="J47" s="37"/>
    </row>
    <row r="48" customFormat="false" ht="12.75" hidden="false" customHeight="false" outlineLevel="0" collapsed="false">
      <c r="A48" s="37"/>
      <c r="B48" s="37" t="s">
        <v>69</v>
      </c>
      <c r="C48" s="37" t="s">
        <v>37</v>
      </c>
      <c r="D48" s="38"/>
      <c r="E48" s="39"/>
      <c r="F48" s="40"/>
      <c r="G48" s="41" t="n">
        <f aca="false">IF(F48=1,E48,0)</f>
        <v>0</v>
      </c>
      <c r="H48" s="41" t="n">
        <f aca="false">IF(F48=2,E48,0)</f>
        <v>0</v>
      </c>
      <c r="I48" s="41"/>
      <c r="J48" s="37"/>
    </row>
    <row r="49" customFormat="false" ht="12.75" hidden="false" customHeight="false" outlineLevel="0" collapsed="false">
      <c r="A49" s="37"/>
      <c r="B49" s="37" t="s">
        <v>70</v>
      </c>
      <c r="C49" s="37" t="s">
        <v>67</v>
      </c>
      <c r="D49" s="38"/>
      <c r="E49" s="39"/>
      <c r="F49" s="40"/>
      <c r="G49" s="41" t="n">
        <f aca="false">IF(F49=1,E49,0)</f>
        <v>0</v>
      </c>
      <c r="H49" s="41" t="n">
        <f aca="false">IF(F49=2,E49,0)</f>
        <v>0</v>
      </c>
      <c r="I49" s="41"/>
      <c r="J49" s="37"/>
    </row>
    <row r="50" customFormat="false" ht="12.75" hidden="false" customHeight="false" outlineLevel="0" collapsed="false">
      <c r="A50" s="37"/>
      <c r="B50" s="37" t="s">
        <v>71</v>
      </c>
      <c r="C50" s="37" t="s">
        <v>67</v>
      </c>
      <c r="D50" s="38"/>
      <c r="E50" s="39"/>
      <c r="F50" s="40"/>
      <c r="G50" s="41" t="n">
        <f aca="false">IF(F50=1,E50,0)</f>
        <v>0</v>
      </c>
      <c r="H50" s="41" t="n">
        <f aca="false">IF(F50=2,E50,0)</f>
        <v>0</v>
      </c>
      <c r="I50" s="41"/>
      <c r="J50" s="37"/>
    </row>
    <row r="51" customFormat="false" ht="12.75" hidden="false" customHeight="false" outlineLevel="0" collapsed="false">
      <c r="A51" s="37"/>
      <c r="B51" s="37" t="s">
        <v>72</v>
      </c>
      <c r="C51" s="37" t="s">
        <v>37</v>
      </c>
      <c r="D51" s="38"/>
      <c r="E51" s="39"/>
      <c r="F51" s="40"/>
      <c r="G51" s="41" t="n">
        <f aca="false">IF(F51=1,E51,0)</f>
        <v>0</v>
      </c>
      <c r="H51" s="41" t="n">
        <f aca="false">IF(F51=2,E51,0)</f>
        <v>0</v>
      </c>
      <c r="I51" s="41"/>
      <c r="J51" s="37"/>
    </row>
    <row r="52" customFormat="false" ht="12.75" hidden="false" customHeight="false" outlineLevel="0" collapsed="false">
      <c r="A52" s="37"/>
      <c r="B52" s="37" t="s">
        <v>43</v>
      </c>
      <c r="C52" s="37" t="s">
        <v>44</v>
      </c>
      <c r="D52" s="38"/>
      <c r="E52" s="39"/>
      <c r="F52" s="40"/>
      <c r="G52" s="41" t="n">
        <f aca="false">IF(F52=1,E52,0)</f>
        <v>0</v>
      </c>
      <c r="H52" s="41" t="n">
        <f aca="false">IF(F52=2,E52,0)</f>
        <v>0</v>
      </c>
      <c r="I52" s="41"/>
      <c r="J52" s="37"/>
    </row>
    <row r="53" customFormat="false" ht="12.75" hidden="false" customHeight="false" outlineLevel="0" collapsed="false">
      <c r="A53" s="37"/>
      <c r="B53" s="37" t="s">
        <v>43</v>
      </c>
      <c r="C53" s="37" t="s">
        <v>44</v>
      </c>
      <c r="D53" s="38"/>
      <c r="E53" s="39"/>
      <c r="F53" s="40"/>
      <c r="G53" s="41" t="n">
        <f aca="false">IF(F53=1,E53,0)</f>
        <v>0</v>
      </c>
      <c r="H53" s="41" t="n">
        <f aca="false">IF(F53=2,E53,0)</f>
        <v>0</v>
      </c>
      <c r="I53" s="41"/>
      <c r="J53" s="37"/>
    </row>
    <row r="54" customFormat="false" ht="12.75" hidden="false" customHeight="false" outlineLevel="0" collapsed="false">
      <c r="A54" s="37"/>
      <c r="B54" s="37"/>
      <c r="C54" s="37"/>
      <c r="D54" s="38"/>
      <c r="E54" s="39"/>
      <c r="F54" s="40"/>
      <c r="G54" s="41" t="n">
        <f aca="false">IF(F54=1,E54,0)</f>
        <v>0</v>
      </c>
      <c r="H54" s="41" t="n">
        <f aca="false">IF(F54=2,E54,0)</f>
        <v>0</v>
      </c>
      <c r="I54" s="41"/>
      <c r="J54" s="37"/>
    </row>
    <row r="55" customFormat="false" ht="12.75" hidden="false" customHeight="false" outlineLevel="0" collapsed="false">
      <c r="A55" s="37" t="s">
        <v>73</v>
      </c>
      <c r="B55" s="37"/>
      <c r="C55" s="37"/>
      <c r="D55" s="38"/>
      <c r="E55" s="39"/>
      <c r="F55" s="40"/>
      <c r="G55" s="41" t="n">
        <f aca="false">IF(F55=1,E55,0)</f>
        <v>0</v>
      </c>
      <c r="H55" s="41" t="n">
        <f aca="false">IF(F55=2,E55,0)</f>
        <v>0</v>
      </c>
      <c r="I55" s="41"/>
      <c r="J55" s="37"/>
    </row>
    <row r="56" customFormat="false" ht="12.75" hidden="false" customHeight="false" outlineLevel="0" collapsed="false">
      <c r="A56" s="37"/>
      <c r="B56" s="37" t="s">
        <v>74</v>
      </c>
      <c r="C56" s="37" t="s">
        <v>75</v>
      </c>
      <c r="D56" s="38"/>
      <c r="E56" s="39"/>
      <c r="F56" s="40"/>
      <c r="G56" s="41" t="n">
        <f aca="false">IF(F56=1,E56,0)</f>
        <v>0</v>
      </c>
      <c r="H56" s="41" t="n">
        <f aca="false">IF(F56=2,E56,0)</f>
        <v>0</v>
      </c>
      <c r="I56" s="41"/>
      <c r="J56" s="37"/>
    </row>
    <row r="57" customFormat="false" ht="12.75" hidden="false" customHeight="false" outlineLevel="0" collapsed="false">
      <c r="A57" s="37"/>
      <c r="B57" s="37" t="s">
        <v>76</v>
      </c>
      <c r="C57" s="37" t="s">
        <v>37</v>
      </c>
      <c r="D57" s="38"/>
      <c r="E57" s="39"/>
      <c r="F57" s="40"/>
      <c r="G57" s="41" t="n">
        <f aca="false">IF(F57=1,E57,0)</f>
        <v>0</v>
      </c>
      <c r="H57" s="41" t="n">
        <f aca="false">IF(F57=2,E57,0)</f>
        <v>0</v>
      </c>
      <c r="I57" s="41"/>
      <c r="J57" s="37"/>
    </row>
    <row r="58" customFormat="false" ht="12.75" hidden="false" customHeight="false" outlineLevel="0" collapsed="false">
      <c r="A58" s="37"/>
      <c r="B58" s="37" t="s">
        <v>77</v>
      </c>
      <c r="C58" s="37" t="s">
        <v>75</v>
      </c>
      <c r="D58" s="38"/>
      <c r="E58" s="39"/>
      <c r="F58" s="40"/>
      <c r="G58" s="41" t="n">
        <f aca="false">IF(F58=1,E58,0)</f>
        <v>0</v>
      </c>
      <c r="H58" s="41" t="n">
        <f aca="false">IF(F58=2,E58,0)</f>
        <v>0</v>
      </c>
      <c r="I58" s="41"/>
      <c r="J58" s="37"/>
    </row>
    <row r="59" customFormat="false" ht="12.75" hidden="false" customHeight="false" outlineLevel="0" collapsed="false">
      <c r="A59" s="37"/>
      <c r="B59" s="37" t="s">
        <v>78</v>
      </c>
      <c r="C59" s="37" t="s">
        <v>37</v>
      </c>
      <c r="D59" s="38"/>
      <c r="E59" s="39"/>
      <c r="F59" s="40"/>
      <c r="G59" s="41" t="n">
        <f aca="false">IF(F59=1,E59,0)</f>
        <v>0</v>
      </c>
      <c r="H59" s="41" t="n">
        <f aca="false">IF(F59=2,E59,0)</f>
        <v>0</v>
      </c>
      <c r="I59" s="41"/>
      <c r="J59" s="37"/>
    </row>
    <row r="60" customFormat="false" ht="12.75" hidden="false" customHeight="false" outlineLevel="0" collapsed="false">
      <c r="A60" s="37"/>
      <c r="B60" s="37" t="s">
        <v>79</v>
      </c>
      <c r="C60" s="37" t="s">
        <v>75</v>
      </c>
      <c r="D60" s="38"/>
      <c r="E60" s="39"/>
      <c r="F60" s="40"/>
      <c r="G60" s="41" t="n">
        <f aca="false">IF(F60=1,E60,0)</f>
        <v>0</v>
      </c>
      <c r="H60" s="41" t="n">
        <f aca="false">IF(F60=2,E60,0)</f>
        <v>0</v>
      </c>
      <c r="I60" s="41"/>
      <c r="J60" s="37"/>
    </row>
    <row r="61" customFormat="false" ht="12.75" hidden="false" customHeight="false" outlineLevel="0" collapsed="false">
      <c r="A61" s="37"/>
      <c r="B61" s="37" t="s">
        <v>80</v>
      </c>
      <c r="C61" s="37" t="s">
        <v>37</v>
      </c>
      <c r="D61" s="38"/>
      <c r="E61" s="39"/>
      <c r="F61" s="40"/>
      <c r="G61" s="41" t="n">
        <f aca="false">IF(F61=1,E61,0)</f>
        <v>0</v>
      </c>
      <c r="H61" s="41" t="n">
        <f aca="false">IF(F61=2,E61,0)</f>
        <v>0</v>
      </c>
      <c r="I61" s="41"/>
      <c r="J61" s="37"/>
    </row>
    <row r="62" customFormat="false" ht="12.75" hidden="false" customHeight="false" outlineLevel="0" collapsed="false">
      <c r="A62" s="37"/>
      <c r="B62" s="37" t="s">
        <v>81</v>
      </c>
      <c r="C62" s="37" t="s">
        <v>37</v>
      </c>
      <c r="D62" s="38"/>
      <c r="E62" s="39"/>
      <c r="F62" s="40"/>
      <c r="G62" s="41" t="n">
        <f aca="false">IF(F62=1,E62,0)</f>
        <v>0</v>
      </c>
      <c r="H62" s="41" t="n">
        <f aca="false">IF(F62=2,E62,0)</f>
        <v>0</v>
      </c>
      <c r="I62" s="41"/>
      <c r="J62" s="37"/>
    </row>
    <row r="63" customFormat="false" ht="12.75" hidden="false" customHeight="false" outlineLevel="0" collapsed="false">
      <c r="A63" s="37"/>
      <c r="B63" s="37" t="s">
        <v>82</v>
      </c>
      <c r="C63" s="37" t="s">
        <v>37</v>
      </c>
      <c r="D63" s="38"/>
      <c r="E63" s="39"/>
      <c r="F63" s="40"/>
      <c r="G63" s="41" t="n">
        <f aca="false">IF(F63=1,E63,0)</f>
        <v>0</v>
      </c>
      <c r="H63" s="41" t="n">
        <f aca="false">IF(F63=2,E63,0)</f>
        <v>0</v>
      </c>
      <c r="I63" s="41"/>
      <c r="J63" s="37"/>
    </row>
    <row r="64" customFormat="false" ht="12.75" hidden="false" customHeight="false" outlineLevel="0" collapsed="false">
      <c r="A64" s="37"/>
      <c r="B64" s="37" t="s">
        <v>83</v>
      </c>
      <c r="C64" s="37" t="s">
        <v>37</v>
      </c>
      <c r="D64" s="38"/>
      <c r="E64" s="39"/>
      <c r="F64" s="40"/>
      <c r="G64" s="41" t="n">
        <f aca="false">IF(F64=1,E64,0)</f>
        <v>0</v>
      </c>
      <c r="H64" s="41" t="n">
        <f aca="false">IF(F64=2,E64,0)</f>
        <v>0</v>
      </c>
      <c r="I64" s="41"/>
      <c r="J64" s="37"/>
    </row>
    <row r="65" customFormat="false" ht="12.75" hidden="false" customHeight="false" outlineLevel="0" collapsed="false">
      <c r="A65" s="37"/>
      <c r="B65" s="37" t="s">
        <v>84</v>
      </c>
      <c r="C65" s="37" t="s">
        <v>37</v>
      </c>
      <c r="D65" s="38"/>
      <c r="E65" s="39"/>
      <c r="F65" s="40"/>
      <c r="G65" s="41" t="n">
        <f aca="false">IF(F65=1,E65,0)</f>
        <v>0</v>
      </c>
      <c r="H65" s="41" t="n">
        <f aca="false">IF(F65=2,E65,0)</f>
        <v>0</v>
      </c>
      <c r="I65" s="41"/>
      <c r="J65" s="37"/>
    </row>
    <row r="66" customFormat="false" ht="12.75" hidden="false" customHeight="false" outlineLevel="0" collapsed="false">
      <c r="A66" s="37"/>
      <c r="B66" s="37" t="s">
        <v>85</v>
      </c>
      <c r="C66" s="37" t="s">
        <v>37</v>
      </c>
      <c r="D66" s="38"/>
      <c r="E66" s="39"/>
      <c r="F66" s="40"/>
      <c r="G66" s="41" t="n">
        <f aca="false">IF(F66=1,E66,0)</f>
        <v>0</v>
      </c>
      <c r="H66" s="41" t="n">
        <f aca="false">IF(F66=2,E66,0)</f>
        <v>0</v>
      </c>
      <c r="I66" s="41"/>
      <c r="J66" s="37"/>
    </row>
    <row r="67" customFormat="false" ht="12.75" hidden="false" customHeight="false" outlineLevel="0" collapsed="false">
      <c r="A67" s="37"/>
      <c r="B67" s="37" t="s">
        <v>69</v>
      </c>
      <c r="C67" s="37" t="s">
        <v>37</v>
      </c>
      <c r="D67" s="38"/>
      <c r="E67" s="39"/>
      <c r="F67" s="40"/>
      <c r="G67" s="41" t="n">
        <f aca="false">IF(F67=1,E67,0)</f>
        <v>0</v>
      </c>
      <c r="H67" s="41" t="n">
        <f aca="false">IF(F67=2,E67,0)</f>
        <v>0</v>
      </c>
      <c r="I67" s="41"/>
      <c r="J67" s="37"/>
    </row>
    <row r="68" customFormat="false" ht="12.75" hidden="false" customHeight="false" outlineLevel="0" collapsed="false">
      <c r="A68" s="37"/>
      <c r="B68" s="37" t="s">
        <v>86</v>
      </c>
      <c r="C68" s="37" t="s">
        <v>37</v>
      </c>
      <c r="D68" s="38"/>
      <c r="E68" s="39"/>
      <c r="F68" s="40"/>
      <c r="G68" s="41" t="n">
        <f aca="false">IF(F68=1,E68,0)</f>
        <v>0</v>
      </c>
      <c r="H68" s="41" t="n">
        <f aca="false">IF(F68=2,E68,0)</f>
        <v>0</v>
      </c>
      <c r="I68" s="41"/>
      <c r="J68" s="37"/>
    </row>
    <row r="69" customFormat="false" ht="12.75" hidden="false" customHeight="false" outlineLevel="0" collapsed="false">
      <c r="A69" s="37"/>
      <c r="B69" s="37" t="s">
        <v>72</v>
      </c>
      <c r="C69" s="37" t="s">
        <v>37</v>
      </c>
      <c r="D69" s="38"/>
      <c r="E69" s="39"/>
      <c r="F69" s="40"/>
      <c r="G69" s="41" t="n">
        <f aca="false">IF(F69=1,E69,0)</f>
        <v>0</v>
      </c>
      <c r="H69" s="41" t="n">
        <f aca="false">IF(F69=2,E69,0)</f>
        <v>0</v>
      </c>
      <c r="I69" s="41"/>
      <c r="J69" s="37"/>
    </row>
    <row r="70" customFormat="false" ht="12.75" hidden="false" customHeight="false" outlineLevel="0" collapsed="false">
      <c r="A70" s="37"/>
      <c r="B70" s="37" t="s">
        <v>43</v>
      </c>
      <c r="C70" s="37" t="s">
        <v>44</v>
      </c>
      <c r="D70" s="38"/>
      <c r="E70" s="39"/>
      <c r="F70" s="40"/>
      <c r="G70" s="41" t="n">
        <f aca="false">IF(F70=1,E70,0)</f>
        <v>0</v>
      </c>
      <c r="H70" s="41" t="n">
        <f aca="false">IF(F70=2,E70,0)</f>
        <v>0</v>
      </c>
      <c r="I70" s="41"/>
      <c r="J70" s="37"/>
    </row>
    <row r="71" customFormat="false" ht="12.75" hidden="false" customHeight="false" outlineLevel="0" collapsed="false">
      <c r="A71" s="37"/>
      <c r="B71" s="37" t="s">
        <v>43</v>
      </c>
      <c r="C71" s="37" t="s">
        <v>44</v>
      </c>
      <c r="D71" s="38"/>
      <c r="E71" s="39"/>
      <c r="F71" s="40"/>
      <c r="G71" s="41" t="n">
        <f aca="false">IF(F71=1,E71,0)</f>
        <v>0</v>
      </c>
      <c r="H71" s="41" t="n">
        <f aca="false">IF(F71=2,E71,0)</f>
        <v>0</v>
      </c>
      <c r="I71" s="41"/>
      <c r="J71" s="37"/>
    </row>
    <row r="72" customFormat="false" ht="12.75" hidden="false" customHeight="false" outlineLevel="0" collapsed="false">
      <c r="A72" s="37"/>
      <c r="B72" s="37"/>
      <c r="C72" s="37"/>
      <c r="D72" s="38"/>
      <c r="E72" s="39"/>
      <c r="F72" s="40"/>
      <c r="G72" s="41" t="n">
        <f aca="false">IF(F72=1,E72,0)</f>
        <v>0</v>
      </c>
      <c r="H72" s="41" t="n">
        <f aca="false">IF(F72=2,E72,0)</f>
        <v>0</v>
      </c>
      <c r="I72" s="41"/>
      <c r="J72" s="37"/>
    </row>
    <row r="73" customFormat="false" ht="12.75" hidden="false" customHeight="false" outlineLevel="0" collapsed="false">
      <c r="A73" s="37"/>
      <c r="B73" s="37"/>
      <c r="C73" s="37"/>
      <c r="D73" s="38"/>
      <c r="E73" s="39"/>
      <c r="F73" s="40"/>
      <c r="G73" s="41" t="n">
        <f aca="false">IF(F73=1,E73,0)</f>
        <v>0</v>
      </c>
      <c r="H73" s="41" t="n">
        <f aca="false">IF(F73=2,E73,0)</f>
        <v>0</v>
      </c>
      <c r="I73" s="41"/>
      <c r="J73" s="37"/>
    </row>
    <row r="74" customFormat="false" ht="12.75" hidden="false" customHeight="false" outlineLevel="0" collapsed="false">
      <c r="A74" s="37" t="s">
        <v>87</v>
      </c>
      <c r="B74" s="37" t="s">
        <v>88</v>
      </c>
      <c r="C74" s="37" t="s">
        <v>75</v>
      </c>
      <c r="D74" s="38"/>
      <c r="E74" s="39" t="n">
        <v>200</v>
      </c>
      <c r="F74" s="40"/>
      <c r="G74" s="41" t="n">
        <f aca="false">IF(F74=1,E74,0)</f>
        <v>0</v>
      </c>
      <c r="H74" s="41" t="n">
        <f aca="false">IF(F74=2,E74,0)</f>
        <v>0</v>
      </c>
      <c r="I74" s="41"/>
      <c r="J74" s="37"/>
    </row>
    <row r="75" customFormat="false" ht="12.75" hidden="false" customHeight="false" outlineLevel="0" collapsed="false">
      <c r="A75" s="37"/>
      <c r="B75" s="37" t="s">
        <v>89</v>
      </c>
      <c r="C75" s="37" t="s">
        <v>37</v>
      </c>
      <c r="D75" s="38"/>
      <c r="E75" s="39"/>
      <c r="F75" s="40"/>
      <c r="G75" s="41" t="n">
        <f aca="false">IF(F75=1,E75,0)</f>
        <v>0</v>
      </c>
      <c r="H75" s="41" t="n">
        <f aca="false">IF(F75=2,E75,0)</f>
        <v>0</v>
      </c>
      <c r="I75" s="41"/>
      <c r="J75" s="37"/>
    </row>
    <row r="76" customFormat="false" ht="12.75" hidden="false" customHeight="false" outlineLevel="0" collapsed="false">
      <c r="A76" s="37"/>
      <c r="B76" s="37" t="s">
        <v>74</v>
      </c>
      <c r="C76" s="37" t="s">
        <v>75</v>
      </c>
      <c r="D76" s="38"/>
      <c r="E76" s="39"/>
      <c r="F76" s="40"/>
      <c r="G76" s="41" t="n">
        <f aca="false">IF(F76=1,E76,0)</f>
        <v>0</v>
      </c>
      <c r="H76" s="41" t="n">
        <f aca="false">IF(F76=2,E76,0)</f>
        <v>0</v>
      </c>
      <c r="I76" s="41"/>
      <c r="J76" s="37"/>
    </row>
    <row r="77" customFormat="false" ht="12.75" hidden="false" customHeight="false" outlineLevel="0" collapsed="false">
      <c r="A77" s="37"/>
      <c r="B77" s="37" t="s">
        <v>90</v>
      </c>
      <c r="C77" s="37" t="s">
        <v>75</v>
      </c>
      <c r="D77" s="38"/>
      <c r="E77" s="39"/>
      <c r="F77" s="40"/>
      <c r="G77" s="41" t="n">
        <f aca="false">IF(F77=1,E77,0)</f>
        <v>0</v>
      </c>
      <c r="H77" s="41" t="n">
        <f aca="false">IF(F77=2,E77,0)</f>
        <v>0</v>
      </c>
      <c r="I77" s="41"/>
      <c r="J77" s="37"/>
    </row>
    <row r="78" customFormat="false" ht="12.75" hidden="false" customHeight="false" outlineLevel="0" collapsed="false">
      <c r="A78" s="37"/>
      <c r="B78" s="37" t="s">
        <v>91</v>
      </c>
      <c r="C78" s="37" t="s">
        <v>37</v>
      </c>
      <c r="D78" s="38"/>
      <c r="E78" s="39"/>
      <c r="F78" s="40"/>
      <c r="G78" s="41" t="n">
        <f aca="false">IF(F78=1,E78,0)</f>
        <v>0</v>
      </c>
      <c r="H78" s="41" t="n">
        <f aca="false">IF(F78=2,E78,0)</f>
        <v>0</v>
      </c>
      <c r="I78" s="41"/>
      <c r="J78" s="37"/>
    </row>
    <row r="79" customFormat="false" ht="12.75" hidden="false" customHeight="false" outlineLevel="0" collapsed="false">
      <c r="A79" s="37"/>
      <c r="B79" s="37" t="s">
        <v>92</v>
      </c>
      <c r="C79" s="37" t="s">
        <v>37</v>
      </c>
      <c r="D79" s="38"/>
      <c r="E79" s="39"/>
      <c r="F79" s="40"/>
      <c r="G79" s="41" t="n">
        <f aca="false">IF(F79=1,E79,0)</f>
        <v>0</v>
      </c>
      <c r="H79" s="41" t="n">
        <f aca="false">IF(F79=2,E79,0)</f>
        <v>0</v>
      </c>
      <c r="I79" s="41"/>
      <c r="J79" s="37"/>
    </row>
    <row r="80" customFormat="false" ht="12.75" hidden="false" customHeight="false" outlineLevel="0" collapsed="false">
      <c r="A80" s="37"/>
      <c r="B80" s="37" t="s">
        <v>93</v>
      </c>
      <c r="C80" s="37" t="s">
        <v>37</v>
      </c>
      <c r="D80" s="38"/>
      <c r="E80" s="39"/>
      <c r="F80" s="40"/>
      <c r="G80" s="41" t="n">
        <f aca="false">IF(F80=1,E80,0)</f>
        <v>0</v>
      </c>
      <c r="H80" s="41" t="n">
        <f aca="false">IF(F80=2,E80,0)</f>
        <v>0</v>
      </c>
      <c r="I80" s="41"/>
      <c r="J80" s="37"/>
    </row>
    <row r="81" customFormat="false" ht="12.75" hidden="false" customHeight="false" outlineLevel="0" collapsed="false">
      <c r="A81" s="37"/>
      <c r="B81" s="37" t="s">
        <v>36</v>
      </c>
      <c r="C81" s="37" t="s">
        <v>37</v>
      </c>
      <c r="D81" s="38"/>
      <c r="E81" s="39"/>
      <c r="F81" s="40"/>
      <c r="G81" s="41" t="n">
        <f aca="false">IF(F81=1,E81,0)</f>
        <v>0</v>
      </c>
      <c r="H81" s="41" t="n">
        <f aca="false">IF(F81=2,E81,0)</f>
        <v>0</v>
      </c>
      <c r="I81" s="41"/>
      <c r="J81" s="37"/>
    </row>
    <row r="82" customFormat="false" ht="12.75" hidden="false" customHeight="false" outlineLevel="0" collapsed="false">
      <c r="A82" s="37"/>
      <c r="B82" s="37" t="s">
        <v>94</v>
      </c>
      <c r="C82" s="37" t="s">
        <v>37</v>
      </c>
      <c r="D82" s="38"/>
      <c r="E82" s="39"/>
      <c r="F82" s="40"/>
      <c r="G82" s="41" t="n">
        <f aca="false">IF(F82=1,E82,0)</f>
        <v>0</v>
      </c>
      <c r="H82" s="41" t="n">
        <f aca="false">IF(F82=2,E82,0)</f>
        <v>0</v>
      </c>
      <c r="I82" s="41"/>
      <c r="J82" s="37"/>
    </row>
    <row r="83" customFormat="false" ht="12.75" hidden="false" customHeight="false" outlineLevel="0" collapsed="false">
      <c r="A83" s="37"/>
      <c r="B83" s="37" t="s">
        <v>95</v>
      </c>
      <c r="C83" s="37" t="s">
        <v>37</v>
      </c>
      <c r="D83" s="38"/>
      <c r="E83" s="39"/>
      <c r="F83" s="40"/>
      <c r="G83" s="41" t="n">
        <f aca="false">IF(F83=1,E83,0)</f>
        <v>0</v>
      </c>
      <c r="H83" s="41" t="n">
        <f aca="false">IF(F83=2,E83,0)</f>
        <v>0</v>
      </c>
      <c r="I83" s="41"/>
      <c r="J83" s="37"/>
    </row>
    <row r="84" customFormat="false" ht="12.75" hidden="false" customHeight="false" outlineLevel="0" collapsed="false">
      <c r="A84" s="37"/>
      <c r="B84" s="37" t="s">
        <v>83</v>
      </c>
      <c r="C84" s="37" t="s">
        <v>37</v>
      </c>
      <c r="D84" s="38"/>
      <c r="E84" s="39"/>
      <c r="F84" s="40"/>
      <c r="G84" s="41" t="n">
        <f aca="false">IF(F84=1,E84,0)</f>
        <v>0</v>
      </c>
      <c r="H84" s="41" t="n">
        <f aca="false">IF(F84=2,E84,0)</f>
        <v>0</v>
      </c>
      <c r="I84" s="41"/>
      <c r="J84" s="37"/>
    </row>
    <row r="85" customFormat="false" ht="12.75" hidden="false" customHeight="false" outlineLevel="0" collapsed="false">
      <c r="A85" s="37"/>
      <c r="B85" s="37" t="s">
        <v>69</v>
      </c>
      <c r="C85" s="37" t="s">
        <v>37</v>
      </c>
      <c r="D85" s="38"/>
      <c r="E85" s="39"/>
      <c r="F85" s="40"/>
      <c r="G85" s="41" t="n">
        <f aca="false">IF(F85=1,E85,0)</f>
        <v>0</v>
      </c>
      <c r="H85" s="41" t="n">
        <f aca="false">IF(F85=2,E85,0)</f>
        <v>0</v>
      </c>
      <c r="I85" s="41"/>
      <c r="J85" s="37"/>
    </row>
    <row r="86" customFormat="false" ht="12.75" hidden="false" customHeight="false" outlineLevel="0" collapsed="false">
      <c r="A86" s="37"/>
      <c r="B86" s="37" t="s">
        <v>96</v>
      </c>
      <c r="C86" s="37" t="s">
        <v>75</v>
      </c>
      <c r="D86" s="38"/>
      <c r="E86" s="39"/>
      <c r="F86" s="40"/>
      <c r="G86" s="41" t="n">
        <f aca="false">IF(F86=1,E86,0)</f>
        <v>0</v>
      </c>
      <c r="H86" s="41" t="n">
        <f aca="false">IF(F86=2,E86,0)</f>
        <v>0</v>
      </c>
      <c r="I86" s="41"/>
      <c r="J86" s="37"/>
    </row>
    <row r="87" customFormat="false" ht="12.75" hidden="false" customHeight="false" outlineLevel="0" collapsed="false">
      <c r="A87" s="37"/>
      <c r="B87" s="37" t="s">
        <v>86</v>
      </c>
      <c r="C87" s="37" t="s">
        <v>37</v>
      </c>
      <c r="D87" s="38"/>
      <c r="E87" s="39"/>
      <c r="F87" s="40"/>
      <c r="G87" s="41" t="n">
        <f aca="false">IF(F87=1,E87,0)</f>
        <v>0</v>
      </c>
      <c r="H87" s="41" t="n">
        <f aca="false">IF(F87=2,E87,0)</f>
        <v>0</v>
      </c>
      <c r="I87" s="41"/>
      <c r="J87" s="37"/>
    </row>
    <row r="88" customFormat="false" ht="12.75" hidden="false" customHeight="false" outlineLevel="0" collapsed="false">
      <c r="A88" s="37"/>
      <c r="B88" s="37" t="s">
        <v>72</v>
      </c>
      <c r="C88" s="37" t="s">
        <v>37</v>
      </c>
      <c r="D88" s="38"/>
      <c r="E88" s="39"/>
      <c r="F88" s="40"/>
      <c r="G88" s="41" t="n">
        <f aca="false">IF(F88=1,E88,0)</f>
        <v>0</v>
      </c>
      <c r="H88" s="41" t="n">
        <f aca="false">IF(F88=2,E88,0)</f>
        <v>0</v>
      </c>
      <c r="I88" s="41"/>
      <c r="J88" s="37"/>
    </row>
    <row r="89" customFormat="false" ht="12.75" hidden="false" customHeight="false" outlineLevel="0" collapsed="false">
      <c r="A89" s="37"/>
      <c r="B89" s="37" t="s">
        <v>43</v>
      </c>
      <c r="C89" s="37" t="s">
        <v>44</v>
      </c>
      <c r="D89" s="38"/>
      <c r="E89" s="39"/>
      <c r="F89" s="40"/>
      <c r="G89" s="41" t="n">
        <f aca="false">IF(F89=1,E89,0)</f>
        <v>0</v>
      </c>
      <c r="H89" s="41" t="n">
        <f aca="false">IF(F89=2,E89,0)</f>
        <v>0</v>
      </c>
      <c r="I89" s="41"/>
      <c r="J89" s="37"/>
    </row>
    <row r="90" customFormat="false" ht="12.75" hidden="false" customHeight="false" outlineLevel="0" collapsed="false">
      <c r="A90" s="37"/>
      <c r="B90" s="37" t="s">
        <v>43</v>
      </c>
      <c r="C90" s="37" t="s">
        <v>44</v>
      </c>
      <c r="D90" s="38"/>
      <c r="E90" s="39"/>
      <c r="F90" s="40"/>
      <c r="G90" s="41" t="n">
        <f aca="false">IF(F90=1,E90,0)</f>
        <v>0</v>
      </c>
      <c r="H90" s="41" t="n">
        <f aca="false">IF(F90=2,E90,0)</f>
        <v>0</v>
      </c>
      <c r="I90" s="41"/>
      <c r="J90" s="37"/>
    </row>
    <row r="91" customFormat="false" ht="12.75" hidden="false" customHeight="false" outlineLevel="0" collapsed="false">
      <c r="A91" s="37"/>
      <c r="B91" s="37"/>
      <c r="C91" s="37"/>
      <c r="D91" s="38"/>
      <c r="E91" s="39"/>
      <c r="F91" s="40"/>
      <c r="G91" s="41" t="n">
        <f aca="false">IF(F91=1,E91,0)</f>
        <v>0</v>
      </c>
      <c r="H91" s="41" t="n">
        <f aca="false">IF(F91=2,E91,0)</f>
        <v>0</v>
      </c>
      <c r="I91" s="41"/>
      <c r="J91" s="37"/>
    </row>
    <row r="92" customFormat="false" ht="12.75" hidden="false" customHeight="false" outlineLevel="0" collapsed="false">
      <c r="A92" s="37"/>
      <c r="B92" s="37"/>
      <c r="C92" s="37"/>
      <c r="D92" s="38"/>
      <c r="E92" s="39"/>
      <c r="F92" s="40"/>
      <c r="G92" s="41" t="n">
        <f aca="false">IF(F92=1,E92,0)</f>
        <v>0</v>
      </c>
      <c r="H92" s="41" t="n">
        <f aca="false">IF(F92=2,E92,0)</f>
        <v>0</v>
      </c>
      <c r="I92" s="41"/>
      <c r="J92" s="37"/>
    </row>
    <row r="93" customFormat="false" ht="12.75" hidden="false" customHeight="false" outlineLevel="0" collapsed="false">
      <c r="A93" s="37" t="s">
        <v>97</v>
      </c>
      <c r="B93" s="37" t="s">
        <v>98</v>
      </c>
      <c r="C93" s="37" t="s">
        <v>97</v>
      </c>
      <c r="D93" s="38"/>
      <c r="E93" s="39"/>
      <c r="F93" s="40"/>
      <c r="G93" s="41" t="n">
        <f aca="false">IF(F93=1,E93,0)</f>
        <v>0</v>
      </c>
      <c r="H93" s="41" t="n">
        <f aca="false">IF(F93=2,E93,0)</f>
        <v>0</v>
      </c>
      <c r="I93" s="41"/>
      <c r="J93" s="37"/>
    </row>
    <row r="94" customFormat="false" ht="12.75" hidden="false" customHeight="false" outlineLevel="0" collapsed="false">
      <c r="A94" s="37"/>
      <c r="B94" s="37"/>
      <c r="C94" s="37"/>
      <c r="D94" s="38"/>
      <c r="E94" s="39"/>
      <c r="F94" s="40"/>
      <c r="G94" s="41" t="n">
        <f aca="false">IF(F94=1,E94,0)</f>
        <v>0</v>
      </c>
      <c r="H94" s="41" t="n">
        <f aca="false">IF(F94=2,E94,0)</f>
        <v>0</v>
      </c>
      <c r="I94" s="41"/>
      <c r="J94" s="37"/>
    </row>
    <row r="95" customFormat="false" ht="12.75" hidden="false" customHeight="false" outlineLevel="0" collapsed="false">
      <c r="A95" s="37"/>
      <c r="B95" s="37" t="s">
        <v>99</v>
      </c>
      <c r="C95" s="37" t="s">
        <v>97</v>
      </c>
      <c r="D95" s="38"/>
      <c r="E95" s="39"/>
      <c r="F95" s="40"/>
      <c r="G95" s="41" t="n">
        <f aca="false">IF(F95=1,E95,0)</f>
        <v>0</v>
      </c>
      <c r="H95" s="41" t="n">
        <f aca="false">IF(F95=2,E95,0)</f>
        <v>0</v>
      </c>
      <c r="I95" s="41"/>
      <c r="J95" s="37"/>
    </row>
    <row r="96" customFormat="false" ht="12.75" hidden="false" customHeight="false" outlineLevel="0" collapsed="false">
      <c r="A96" s="37"/>
      <c r="B96" s="37"/>
      <c r="C96" s="37"/>
      <c r="D96" s="38"/>
      <c r="E96" s="39"/>
      <c r="F96" s="40"/>
      <c r="G96" s="41" t="n">
        <f aca="false">IF(F96=1,E96,0)</f>
        <v>0</v>
      </c>
      <c r="H96" s="41" t="n">
        <f aca="false">IF(F96=2,E96,0)</f>
        <v>0</v>
      </c>
      <c r="I96" s="41"/>
      <c r="J96" s="37"/>
    </row>
    <row r="97" customFormat="false" ht="12.75" hidden="false" customHeight="false" outlineLevel="0" collapsed="false">
      <c r="A97" s="37"/>
      <c r="B97" s="37" t="s">
        <v>100</v>
      </c>
      <c r="C97" s="37" t="s">
        <v>97</v>
      </c>
      <c r="D97" s="38"/>
      <c r="E97" s="39"/>
      <c r="F97" s="40"/>
      <c r="G97" s="41" t="n">
        <f aca="false">IF(F97=1,E97,0)</f>
        <v>0</v>
      </c>
      <c r="H97" s="41" t="n">
        <f aca="false">IF(F97=2,E97,0)</f>
        <v>0</v>
      </c>
      <c r="I97" s="41"/>
      <c r="J97" s="37"/>
    </row>
    <row r="98" customFormat="false" ht="12.75" hidden="false" customHeight="false" outlineLevel="0" collapsed="false">
      <c r="A98" s="37"/>
      <c r="B98" s="37" t="s">
        <v>101</v>
      </c>
      <c r="C98" s="37" t="s">
        <v>97</v>
      </c>
      <c r="D98" s="38"/>
      <c r="E98" s="39"/>
      <c r="F98" s="40"/>
      <c r="G98" s="41" t="n">
        <f aca="false">IF(F98=1,E98,0)</f>
        <v>0</v>
      </c>
      <c r="H98" s="41" t="n">
        <f aca="false">IF(F98=2,E98,0)</f>
        <v>0</v>
      </c>
      <c r="I98" s="41"/>
      <c r="J98" s="37"/>
    </row>
    <row r="99" customFormat="false" ht="12.75" hidden="false" customHeight="false" outlineLevel="0" collapsed="false">
      <c r="A99" s="37"/>
      <c r="B99" s="37" t="s">
        <v>102</v>
      </c>
      <c r="C99" s="37" t="s">
        <v>97</v>
      </c>
      <c r="D99" s="38"/>
      <c r="E99" s="39"/>
      <c r="F99" s="40"/>
      <c r="G99" s="41" t="n">
        <f aca="false">IF(F99=1,E99,0)</f>
        <v>0</v>
      </c>
      <c r="H99" s="41" t="n">
        <f aca="false">IF(F99=2,E99,0)</f>
        <v>0</v>
      </c>
      <c r="I99" s="41"/>
      <c r="J99" s="37"/>
    </row>
    <row r="100" customFormat="false" ht="12.75" hidden="false" customHeight="false" outlineLevel="0" collapsed="false">
      <c r="A100" s="37"/>
      <c r="B100" s="37"/>
      <c r="C100" s="37"/>
      <c r="D100" s="38"/>
      <c r="E100" s="39"/>
      <c r="F100" s="40"/>
      <c r="G100" s="41" t="n">
        <f aca="false">IF(F100=1,E100,0)</f>
        <v>0</v>
      </c>
      <c r="H100" s="41" t="n">
        <f aca="false">IF(F100=2,E100,0)</f>
        <v>0</v>
      </c>
      <c r="I100" s="41"/>
      <c r="J100" s="37"/>
    </row>
    <row r="101" customFormat="false" ht="12.75" hidden="false" customHeight="false" outlineLevel="0" collapsed="false">
      <c r="A101" s="37" t="s">
        <v>103</v>
      </c>
      <c r="B101" s="37" t="s">
        <v>104</v>
      </c>
      <c r="C101" s="37" t="s">
        <v>75</v>
      </c>
      <c r="D101" s="38"/>
      <c r="E101" s="39"/>
      <c r="F101" s="40"/>
      <c r="G101" s="41" t="n">
        <f aca="false">IF(F101=1,E101,0)</f>
        <v>0</v>
      </c>
      <c r="H101" s="41" t="n">
        <f aca="false">IF(F101=2,E101,0)</f>
        <v>0</v>
      </c>
      <c r="I101" s="41"/>
      <c r="J101" s="37"/>
    </row>
    <row r="102" customFormat="false" ht="12.75" hidden="false" customHeight="false" outlineLevel="0" collapsed="false">
      <c r="A102" s="37"/>
      <c r="B102" s="37" t="s">
        <v>91</v>
      </c>
      <c r="C102" s="37" t="s">
        <v>37</v>
      </c>
      <c r="D102" s="38"/>
      <c r="E102" s="39"/>
      <c r="F102" s="40"/>
      <c r="G102" s="41" t="n">
        <f aca="false">IF(F102=1,E102,0)</f>
        <v>0</v>
      </c>
      <c r="H102" s="41" t="n">
        <f aca="false">IF(F102=2,E102,0)</f>
        <v>0</v>
      </c>
      <c r="I102" s="41"/>
      <c r="J102" s="37"/>
    </row>
    <row r="103" customFormat="false" ht="12.75" hidden="false" customHeight="false" outlineLevel="0" collapsed="false">
      <c r="A103" s="37"/>
      <c r="B103" s="37" t="s">
        <v>105</v>
      </c>
      <c r="C103" s="37" t="s">
        <v>44</v>
      </c>
      <c r="D103" s="38"/>
      <c r="E103" s="39"/>
      <c r="F103" s="40"/>
      <c r="G103" s="41" t="n">
        <f aca="false">IF(F103=1,E103,0)</f>
        <v>0</v>
      </c>
      <c r="H103" s="41" t="n">
        <f aca="false">IF(F103=2,E103,0)</f>
        <v>0</v>
      </c>
      <c r="I103" s="41"/>
      <c r="J103" s="37"/>
    </row>
    <row r="104" customFormat="false" ht="12.75" hidden="false" customHeight="false" outlineLevel="0" collapsed="false">
      <c r="A104" s="37"/>
      <c r="B104" s="42" t="s">
        <v>106</v>
      </c>
      <c r="C104" s="42"/>
      <c r="D104" s="38"/>
      <c r="E104" s="39"/>
      <c r="F104" s="40"/>
      <c r="G104" s="41" t="n">
        <f aca="false">IF(F104=1,E104,0)</f>
        <v>0</v>
      </c>
      <c r="H104" s="41" t="n">
        <f aca="false">IF(F104=2,E104,0)</f>
        <v>0</v>
      </c>
      <c r="I104" s="41"/>
      <c r="J104" s="37"/>
    </row>
    <row r="105" customFormat="false" ht="12.75" hidden="false" customHeight="false" outlineLevel="0" collapsed="false">
      <c r="A105" s="37"/>
      <c r="B105" s="37" t="s">
        <v>107</v>
      </c>
      <c r="C105" s="37" t="s">
        <v>75</v>
      </c>
      <c r="D105" s="38"/>
      <c r="E105" s="39"/>
      <c r="F105" s="40"/>
      <c r="G105" s="41" t="n">
        <f aca="false">IF(F105=1,E105,0)</f>
        <v>0</v>
      </c>
      <c r="H105" s="41" t="n">
        <f aca="false">IF(F105=2,E105,0)</f>
        <v>0</v>
      </c>
      <c r="I105" s="41"/>
      <c r="J105" s="37"/>
    </row>
    <row r="106" customFormat="false" ht="12.75" hidden="false" customHeight="false" outlineLevel="0" collapsed="false">
      <c r="A106" s="37"/>
      <c r="B106" s="37" t="s">
        <v>108</v>
      </c>
      <c r="C106" s="37" t="s">
        <v>75</v>
      </c>
      <c r="D106" s="38"/>
      <c r="E106" s="39"/>
      <c r="F106" s="40"/>
      <c r="G106" s="41" t="n">
        <f aca="false">IF(F106=1,E106,0)</f>
        <v>0</v>
      </c>
      <c r="H106" s="41" t="n">
        <f aca="false">IF(F106=2,E106,0)</f>
        <v>0</v>
      </c>
      <c r="I106" s="41"/>
      <c r="J106" s="37"/>
    </row>
    <row r="107" customFormat="false" ht="12.75" hidden="false" customHeight="false" outlineLevel="0" collapsed="false">
      <c r="A107" s="37"/>
      <c r="B107" s="37" t="s">
        <v>109</v>
      </c>
      <c r="C107" s="37" t="s">
        <v>75</v>
      </c>
      <c r="D107" s="38"/>
      <c r="E107" s="39"/>
      <c r="F107" s="40"/>
      <c r="G107" s="41" t="n">
        <f aca="false">IF(F107=1,E107,0)</f>
        <v>0</v>
      </c>
      <c r="H107" s="41" t="n">
        <f aca="false">IF(F107=2,E107,0)</f>
        <v>0</v>
      </c>
      <c r="I107" s="41"/>
      <c r="J107" s="37"/>
    </row>
    <row r="108" customFormat="false" ht="12.75" hidden="false" customHeight="false" outlineLevel="0" collapsed="false">
      <c r="A108" s="37"/>
      <c r="B108" s="37" t="s">
        <v>110</v>
      </c>
      <c r="C108" s="37" t="s">
        <v>37</v>
      </c>
      <c r="D108" s="38"/>
      <c r="E108" s="39"/>
      <c r="F108" s="40"/>
      <c r="G108" s="41" t="n">
        <f aca="false">IF(F108=1,E108,0)</f>
        <v>0</v>
      </c>
      <c r="H108" s="41" t="n">
        <f aca="false">IF(F108=2,E108,0)</f>
        <v>0</v>
      </c>
      <c r="I108" s="41"/>
      <c r="J108" s="37"/>
    </row>
    <row r="109" customFormat="false" ht="12.75" hidden="false" customHeight="false" outlineLevel="0" collapsed="false">
      <c r="A109" s="37"/>
      <c r="B109" s="37" t="s">
        <v>86</v>
      </c>
      <c r="C109" s="37" t="s">
        <v>37</v>
      </c>
      <c r="D109" s="38"/>
      <c r="E109" s="39"/>
      <c r="F109" s="40"/>
      <c r="G109" s="41" t="n">
        <f aca="false">IF(F109=1,E109,0)</f>
        <v>0</v>
      </c>
      <c r="H109" s="41" t="n">
        <f aca="false">IF(F109=2,E109,0)</f>
        <v>0</v>
      </c>
      <c r="I109" s="41"/>
      <c r="J109" s="37"/>
    </row>
    <row r="110" customFormat="false" ht="12.75" hidden="false" customHeight="false" outlineLevel="0" collapsed="false">
      <c r="A110" s="37"/>
      <c r="B110" s="37" t="s">
        <v>111</v>
      </c>
      <c r="C110" s="37"/>
      <c r="D110" s="38"/>
      <c r="E110" s="39"/>
      <c r="F110" s="40"/>
      <c r="G110" s="41" t="n">
        <f aca="false">IF(F110=1,E110,0)</f>
        <v>0</v>
      </c>
      <c r="H110" s="41" t="n">
        <f aca="false">IF(F110=2,E110,0)</f>
        <v>0</v>
      </c>
      <c r="I110" s="41"/>
      <c r="J110" s="37"/>
    </row>
    <row r="111" customFormat="false" ht="12.75" hidden="false" customHeight="false" outlineLevel="0" collapsed="false">
      <c r="A111" s="37"/>
      <c r="B111" s="37" t="s">
        <v>112</v>
      </c>
      <c r="C111" s="37" t="s">
        <v>75</v>
      </c>
      <c r="D111" s="38"/>
      <c r="E111" s="39"/>
      <c r="F111" s="40"/>
      <c r="G111" s="41" t="n">
        <f aca="false">IF(F111=1,E111,0)</f>
        <v>0</v>
      </c>
      <c r="H111" s="41" t="n">
        <f aca="false">IF(F111=2,E111,0)</f>
        <v>0</v>
      </c>
      <c r="I111" s="41"/>
      <c r="J111" s="37"/>
    </row>
    <row r="112" customFormat="false" ht="12.75" hidden="false" customHeight="false" outlineLevel="0" collapsed="false">
      <c r="A112" s="37"/>
      <c r="B112" s="37"/>
      <c r="C112" s="37"/>
      <c r="D112" s="38"/>
      <c r="E112" s="39"/>
      <c r="F112" s="40"/>
      <c r="G112" s="41" t="n">
        <f aca="false">IF(F112=1,E112,0)</f>
        <v>0</v>
      </c>
      <c r="H112" s="41" t="n">
        <f aca="false">IF(F112=2,E112,0)</f>
        <v>0</v>
      </c>
      <c r="I112" s="41"/>
      <c r="J112" s="37"/>
    </row>
    <row r="113" customFormat="false" ht="12.75" hidden="false" customHeight="false" outlineLevel="0" collapsed="false">
      <c r="A113" s="37"/>
      <c r="B113" s="37"/>
      <c r="C113" s="37"/>
      <c r="D113" s="38"/>
      <c r="E113" s="39"/>
      <c r="F113" s="40"/>
      <c r="G113" s="41" t="n">
        <f aca="false">IF(F113=1,E113,0)</f>
        <v>0</v>
      </c>
      <c r="H113" s="41" t="n">
        <f aca="false">IF(F113=2,E113,0)</f>
        <v>0</v>
      </c>
      <c r="I113" s="41"/>
      <c r="J113" s="37"/>
    </row>
    <row r="114" customFormat="false" ht="12.75" hidden="false" customHeight="false" outlineLevel="0" collapsed="false">
      <c r="A114" s="37" t="s">
        <v>113</v>
      </c>
      <c r="B114" s="37" t="s">
        <v>74</v>
      </c>
      <c r="C114" s="37" t="s">
        <v>75</v>
      </c>
      <c r="D114" s="38"/>
      <c r="E114" s="39"/>
      <c r="F114" s="40"/>
      <c r="G114" s="41" t="n">
        <f aca="false">IF(F114=1,E114,0)</f>
        <v>0</v>
      </c>
      <c r="H114" s="41" t="n">
        <f aca="false">IF(F114=2,E114,0)</f>
        <v>0</v>
      </c>
      <c r="I114" s="41"/>
      <c r="J114" s="37"/>
    </row>
    <row r="115" customFormat="false" ht="12.75" hidden="false" customHeight="false" outlineLevel="0" collapsed="false">
      <c r="A115" s="37"/>
      <c r="B115" s="37" t="s">
        <v>76</v>
      </c>
      <c r="C115" s="37"/>
      <c r="D115" s="38"/>
      <c r="E115" s="39"/>
      <c r="F115" s="40"/>
      <c r="G115" s="41" t="n">
        <f aca="false">IF(F115=1,E115,0)</f>
        <v>0</v>
      </c>
      <c r="H115" s="41" t="n">
        <f aca="false">IF(F115=2,E115,0)</f>
        <v>0</v>
      </c>
      <c r="I115" s="41"/>
      <c r="J115" s="37"/>
    </row>
    <row r="116" customFormat="false" ht="12.75" hidden="false" customHeight="false" outlineLevel="0" collapsed="false">
      <c r="A116" s="37"/>
      <c r="B116" s="37" t="s">
        <v>114</v>
      </c>
      <c r="C116" s="37" t="s">
        <v>75</v>
      </c>
      <c r="D116" s="38"/>
      <c r="E116" s="39"/>
      <c r="F116" s="40"/>
      <c r="G116" s="41" t="n">
        <f aca="false">IF(F116=1,E116,0)</f>
        <v>0</v>
      </c>
      <c r="H116" s="41" t="n">
        <f aca="false">IF(F116=2,E116,0)</f>
        <v>0</v>
      </c>
      <c r="I116" s="41"/>
      <c r="J116" s="37"/>
    </row>
    <row r="117" customFormat="false" ht="12.75" hidden="false" customHeight="false" outlineLevel="0" collapsed="false">
      <c r="A117" s="37"/>
      <c r="B117" s="37" t="s">
        <v>64</v>
      </c>
      <c r="C117" s="37" t="s">
        <v>37</v>
      </c>
      <c r="D117" s="38"/>
      <c r="E117" s="39"/>
      <c r="F117" s="40"/>
      <c r="G117" s="41" t="n">
        <f aca="false">IF(F117=1,E117,0)</f>
        <v>0</v>
      </c>
      <c r="H117" s="41" t="n">
        <f aca="false">IF(F117=2,E117,0)</f>
        <v>0</v>
      </c>
      <c r="I117" s="41"/>
      <c r="J117" s="37"/>
    </row>
    <row r="118" customFormat="false" ht="12.75" hidden="false" customHeight="false" outlineLevel="0" collapsed="false">
      <c r="A118" s="37"/>
      <c r="B118" s="37" t="s">
        <v>115</v>
      </c>
      <c r="C118" s="37" t="s">
        <v>37</v>
      </c>
      <c r="D118" s="38"/>
      <c r="E118" s="39"/>
      <c r="F118" s="40"/>
      <c r="G118" s="41" t="n">
        <f aca="false">IF(F118=1,E118,0)</f>
        <v>0</v>
      </c>
      <c r="H118" s="41" t="n">
        <f aca="false">IF(F118=2,E118,0)</f>
        <v>0</v>
      </c>
      <c r="I118" s="41"/>
      <c r="J118" s="37"/>
    </row>
    <row r="119" customFormat="false" ht="12.75" hidden="false" customHeight="false" outlineLevel="0" collapsed="false">
      <c r="A119" s="37"/>
      <c r="B119" s="37" t="s">
        <v>91</v>
      </c>
      <c r="C119" s="37" t="s">
        <v>37</v>
      </c>
      <c r="D119" s="38"/>
      <c r="E119" s="39"/>
      <c r="F119" s="40"/>
      <c r="G119" s="41" t="n">
        <f aca="false">IF(F119=1,E119,0)</f>
        <v>0</v>
      </c>
      <c r="H119" s="41" t="n">
        <f aca="false">IF(F119=2,E119,0)</f>
        <v>0</v>
      </c>
      <c r="I119" s="41"/>
      <c r="J119" s="37"/>
    </row>
    <row r="120" customFormat="false" ht="12.75" hidden="false" customHeight="false" outlineLevel="0" collapsed="false">
      <c r="A120" s="37"/>
      <c r="B120" s="37" t="s">
        <v>93</v>
      </c>
      <c r="C120" s="37" t="s">
        <v>75</v>
      </c>
      <c r="D120" s="38"/>
      <c r="E120" s="39"/>
      <c r="F120" s="40"/>
      <c r="G120" s="41" t="n">
        <f aca="false">IF(F120=1,E120,0)</f>
        <v>0</v>
      </c>
      <c r="H120" s="41" t="n">
        <f aca="false">IF(F120=2,E120,0)</f>
        <v>0</v>
      </c>
      <c r="I120" s="41"/>
      <c r="J120" s="37"/>
    </row>
    <row r="121" customFormat="false" ht="12.75" hidden="false" customHeight="false" outlineLevel="0" collapsed="false">
      <c r="A121" s="37"/>
      <c r="B121" s="37" t="s">
        <v>82</v>
      </c>
      <c r="C121" s="37" t="s">
        <v>37</v>
      </c>
      <c r="D121" s="38"/>
      <c r="E121" s="39"/>
      <c r="F121" s="40"/>
      <c r="G121" s="41" t="n">
        <f aca="false">IF(F121=1,E121,0)</f>
        <v>0</v>
      </c>
      <c r="H121" s="41" t="n">
        <f aca="false">IF(F121=2,E121,0)</f>
        <v>0</v>
      </c>
      <c r="I121" s="41"/>
      <c r="J121" s="37"/>
    </row>
    <row r="122" customFormat="false" ht="12.75" hidden="false" customHeight="false" outlineLevel="0" collapsed="false">
      <c r="A122" s="37"/>
      <c r="B122" s="37" t="s">
        <v>36</v>
      </c>
      <c r="C122" s="37" t="s">
        <v>37</v>
      </c>
      <c r="D122" s="38"/>
      <c r="E122" s="39"/>
      <c r="F122" s="40"/>
      <c r="G122" s="41" t="n">
        <f aca="false">IF(F122=1,E122,0)</f>
        <v>0</v>
      </c>
      <c r="H122" s="41" t="n">
        <f aca="false">IF(F122=2,E122,0)</f>
        <v>0</v>
      </c>
      <c r="I122" s="41"/>
      <c r="J122" s="37"/>
    </row>
    <row r="123" customFormat="false" ht="12.75" hidden="false" customHeight="false" outlineLevel="0" collapsed="false">
      <c r="A123" s="37"/>
      <c r="B123" s="37" t="s">
        <v>81</v>
      </c>
      <c r="C123" s="37" t="s">
        <v>37</v>
      </c>
      <c r="D123" s="38"/>
      <c r="E123" s="39"/>
      <c r="F123" s="40"/>
      <c r="G123" s="41" t="n">
        <f aca="false">IF(F123=1,E123,0)</f>
        <v>0</v>
      </c>
      <c r="H123" s="41" t="n">
        <f aca="false">IF(F123=2,E123,0)</f>
        <v>0</v>
      </c>
      <c r="I123" s="41"/>
      <c r="J123" s="37"/>
    </row>
    <row r="124" customFormat="false" ht="12.75" hidden="false" customHeight="false" outlineLevel="0" collapsed="false">
      <c r="A124" s="37"/>
      <c r="B124" s="37" t="s">
        <v>83</v>
      </c>
      <c r="C124" s="37" t="s">
        <v>37</v>
      </c>
      <c r="D124" s="38"/>
      <c r="E124" s="39"/>
      <c r="F124" s="40"/>
      <c r="G124" s="41" t="n">
        <f aca="false">IF(F124=1,E124,0)</f>
        <v>0</v>
      </c>
      <c r="H124" s="41" t="n">
        <f aca="false">IF(F124=2,E124,0)</f>
        <v>0</v>
      </c>
      <c r="I124" s="41"/>
      <c r="J124" s="37"/>
    </row>
    <row r="125" customFormat="false" ht="12.75" hidden="false" customHeight="false" outlineLevel="0" collapsed="false">
      <c r="A125" s="37"/>
      <c r="B125" s="37" t="s">
        <v>84</v>
      </c>
      <c r="C125" s="37" t="s">
        <v>37</v>
      </c>
      <c r="D125" s="38"/>
      <c r="E125" s="39"/>
      <c r="F125" s="40"/>
      <c r="G125" s="41" t="n">
        <f aca="false">IF(F125=1,E125,0)</f>
        <v>0</v>
      </c>
      <c r="H125" s="41" t="n">
        <f aca="false">IF(F125=2,E125,0)</f>
        <v>0</v>
      </c>
      <c r="I125" s="41"/>
      <c r="J125" s="37"/>
    </row>
    <row r="126" customFormat="false" ht="12.75" hidden="false" customHeight="false" outlineLevel="0" collapsed="false">
      <c r="A126" s="37"/>
      <c r="B126" s="37" t="s">
        <v>85</v>
      </c>
      <c r="C126" s="37" t="s">
        <v>37</v>
      </c>
      <c r="D126" s="38"/>
      <c r="E126" s="39"/>
      <c r="F126" s="40"/>
      <c r="G126" s="41" t="n">
        <f aca="false">IF(F126=1,E126,0)</f>
        <v>0</v>
      </c>
      <c r="H126" s="41" t="n">
        <f aca="false">IF(F126=2,E126,0)</f>
        <v>0</v>
      </c>
      <c r="I126" s="41"/>
      <c r="J126" s="37"/>
    </row>
    <row r="127" customFormat="false" ht="12.75" hidden="false" customHeight="false" outlineLevel="0" collapsed="false">
      <c r="A127" s="37"/>
      <c r="B127" s="37" t="s">
        <v>110</v>
      </c>
      <c r="C127" s="37" t="s">
        <v>37</v>
      </c>
      <c r="D127" s="38"/>
      <c r="E127" s="39"/>
      <c r="F127" s="40"/>
      <c r="G127" s="41" t="n">
        <f aca="false">IF(F127=1,E127,0)</f>
        <v>0</v>
      </c>
      <c r="H127" s="41" t="n">
        <f aca="false">IF(F127=2,E127,0)</f>
        <v>0</v>
      </c>
      <c r="I127" s="41"/>
      <c r="J127" s="37"/>
    </row>
    <row r="128" customFormat="false" ht="12.75" hidden="false" customHeight="false" outlineLevel="0" collapsed="false">
      <c r="A128" s="37"/>
      <c r="B128" s="37" t="s">
        <v>86</v>
      </c>
      <c r="C128" s="37" t="s">
        <v>37</v>
      </c>
      <c r="D128" s="38"/>
      <c r="E128" s="39"/>
      <c r="F128" s="40"/>
      <c r="G128" s="41" t="n">
        <f aca="false">IF(F128=1,E128,0)</f>
        <v>0</v>
      </c>
      <c r="H128" s="41" t="n">
        <f aca="false">IF(F128=2,E128,0)</f>
        <v>0</v>
      </c>
      <c r="I128" s="41"/>
      <c r="J128" s="37"/>
    </row>
    <row r="129" customFormat="false" ht="12.75" hidden="false" customHeight="false" outlineLevel="0" collapsed="false">
      <c r="A129" s="37"/>
      <c r="B129" s="37" t="s">
        <v>72</v>
      </c>
      <c r="C129" s="37" t="s">
        <v>37</v>
      </c>
      <c r="D129" s="38"/>
      <c r="E129" s="39"/>
      <c r="F129" s="40"/>
      <c r="G129" s="41" t="n">
        <f aca="false">IF(F129=1,E129,0)</f>
        <v>0</v>
      </c>
      <c r="H129" s="41" t="n">
        <f aca="false">IF(F129=2,E129,0)</f>
        <v>0</v>
      </c>
      <c r="I129" s="41"/>
      <c r="J129" s="37"/>
    </row>
    <row r="130" customFormat="false" ht="12.75" hidden="false" customHeight="false" outlineLevel="0" collapsed="false">
      <c r="A130" s="37"/>
      <c r="B130" s="37" t="s">
        <v>43</v>
      </c>
      <c r="C130" s="37" t="s">
        <v>44</v>
      </c>
      <c r="D130" s="38"/>
      <c r="E130" s="39"/>
      <c r="F130" s="40"/>
      <c r="G130" s="41" t="n">
        <f aca="false">IF(F130=1,E130,0)</f>
        <v>0</v>
      </c>
      <c r="H130" s="41" t="n">
        <f aca="false">IF(F130=2,E130,0)</f>
        <v>0</v>
      </c>
      <c r="I130" s="41"/>
      <c r="J130" s="37"/>
    </row>
    <row r="131" customFormat="false" ht="12.75" hidden="false" customHeight="false" outlineLevel="0" collapsed="false">
      <c r="A131" s="37"/>
      <c r="B131" s="37" t="s">
        <v>43</v>
      </c>
      <c r="C131" s="37" t="s">
        <v>44</v>
      </c>
      <c r="D131" s="38"/>
      <c r="E131" s="39"/>
      <c r="F131" s="40"/>
      <c r="G131" s="41" t="n">
        <f aca="false">IF(F131=1,E131,0)</f>
        <v>0</v>
      </c>
      <c r="H131" s="41" t="n">
        <f aca="false">IF(F131=2,E131,0)</f>
        <v>0</v>
      </c>
      <c r="I131" s="41"/>
      <c r="J131" s="37"/>
    </row>
    <row r="132" customFormat="false" ht="12.75" hidden="false" customHeight="false" outlineLevel="0" collapsed="false">
      <c r="A132" s="37"/>
      <c r="B132" s="37"/>
      <c r="C132" s="37"/>
      <c r="D132" s="38"/>
      <c r="E132" s="39"/>
      <c r="F132" s="40"/>
      <c r="G132" s="41" t="n">
        <f aca="false">IF(F132=1,E132,0)</f>
        <v>0</v>
      </c>
      <c r="H132" s="41" t="n">
        <f aca="false">IF(F132=2,E132,0)</f>
        <v>0</v>
      </c>
      <c r="I132" s="41"/>
      <c r="J132" s="37"/>
    </row>
    <row r="133" customFormat="false" ht="12.75" hidden="false" customHeight="false" outlineLevel="0" collapsed="false">
      <c r="A133" s="37"/>
      <c r="B133" s="37"/>
      <c r="C133" s="37"/>
      <c r="D133" s="38"/>
      <c r="E133" s="39"/>
      <c r="F133" s="40"/>
      <c r="G133" s="41" t="n">
        <f aca="false">IF(F133=1,E133,0)</f>
        <v>0</v>
      </c>
      <c r="H133" s="41" t="n">
        <f aca="false">IF(F133=2,E133,0)</f>
        <v>0</v>
      </c>
      <c r="I133" s="41"/>
      <c r="J133" s="37"/>
    </row>
    <row r="134" customFormat="false" ht="12.75" hidden="false" customHeight="false" outlineLevel="0" collapsed="false">
      <c r="A134" s="37" t="s">
        <v>116</v>
      </c>
      <c r="B134" s="37" t="s">
        <v>117</v>
      </c>
      <c r="C134" s="37" t="s">
        <v>118</v>
      </c>
      <c r="D134" s="38" t="s">
        <v>119</v>
      </c>
      <c r="E134" s="39"/>
      <c r="F134" s="40"/>
      <c r="G134" s="41" t="n">
        <f aca="false">IF(F134=1,E134,0)</f>
        <v>0</v>
      </c>
      <c r="H134" s="41" t="n">
        <f aca="false">IF(F134=2,E134,0)</f>
        <v>0</v>
      </c>
      <c r="I134" s="41"/>
      <c r="J134" s="37"/>
    </row>
    <row r="135" customFormat="false" ht="12.75" hidden="false" customHeight="false" outlineLevel="0" collapsed="false">
      <c r="A135" s="37"/>
      <c r="B135" s="37" t="s">
        <v>120</v>
      </c>
      <c r="C135" s="37" t="s">
        <v>118</v>
      </c>
      <c r="D135" s="38"/>
      <c r="E135" s="39"/>
      <c r="F135" s="40"/>
      <c r="G135" s="41" t="n">
        <f aca="false">IF(F135=1,E135,0)</f>
        <v>0</v>
      </c>
      <c r="H135" s="41" t="n">
        <f aca="false">IF(F135=2,E135,0)</f>
        <v>0</v>
      </c>
      <c r="I135" s="41"/>
      <c r="J135" s="37"/>
    </row>
    <row r="136" customFormat="false" ht="12.75" hidden="false" customHeight="false" outlineLevel="0" collapsed="false">
      <c r="A136" s="37"/>
      <c r="B136" s="37" t="s">
        <v>64</v>
      </c>
      <c r="C136" s="37" t="s">
        <v>37</v>
      </c>
      <c r="D136" s="38"/>
      <c r="E136" s="39"/>
      <c r="F136" s="40"/>
      <c r="G136" s="41" t="n">
        <f aca="false">IF(F136=1,E136,0)</f>
        <v>0</v>
      </c>
      <c r="H136" s="41" t="n">
        <f aca="false">IF(F136=2,E136,0)</f>
        <v>0</v>
      </c>
      <c r="I136" s="41"/>
      <c r="J136" s="37"/>
    </row>
    <row r="137" customFormat="false" ht="12.75" hidden="false" customHeight="false" outlineLevel="0" collapsed="false">
      <c r="A137" s="37"/>
      <c r="B137" s="37" t="s">
        <v>68</v>
      </c>
      <c r="C137" s="37" t="s">
        <v>67</v>
      </c>
      <c r="D137" s="38"/>
      <c r="E137" s="39"/>
      <c r="F137" s="40"/>
      <c r="G137" s="41" t="n">
        <f aca="false">IF(F137=1,E137,0)</f>
        <v>0</v>
      </c>
      <c r="H137" s="41" t="n">
        <f aca="false">IF(F137=2,E137,0)</f>
        <v>0</v>
      </c>
      <c r="I137" s="41"/>
      <c r="J137" s="37"/>
    </row>
    <row r="138" customFormat="false" ht="12.75" hidden="false" customHeight="false" outlineLevel="0" collapsed="false">
      <c r="A138" s="37"/>
      <c r="B138" s="37" t="s">
        <v>121</v>
      </c>
      <c r="C138" s="37" t="s">
        <v>67</v>
      </c>
      <c r="D138" s="38"/>
      <c r="E138" s="39"/>
      <c r="F138" s="40"/>
      <c r="G138" s="41" t="n">
        <f aca="false">IF(F138=1,E138,0)</f>
        <v>0</v>
      </c>
      <c r="H138" s="41" t="n">
        <f aca="false">IF(F138=2,E138,0)</f>
        <v>0</v>
      </c>
      <c r="I138" s="41"/>
      <c r="J138" s="37"/>
    </row>
    <row r="139" customFormat="false" ht="12.75" hidden="false" customHeight="false" outlineLevel="0" collapsed="false">
      <c r="A139" s="37"/>
      <c r="B139" s="37" t="s">
        <v>122</v>
      </c>
      <c r="C139" s="37" t="s">
        <v>67</v>
      </c>
      <c r="D139" s="38"/>
      <c r="E139" s="39"/>
      <c r="F139" s="40"/>
      <c r="G139" s="41" t="n">
        <f aca="false">IF(F139=1,E139,0)</f>
        <v>0</v>
      </c>
      <c r="H139" s="41" t="n">
        <f aca="false">IF(F139=2,E139,0)</f>
        <v>0</v>
      </c>
      <c r="I139" s="41"/>
      <c r="J139" s="37"/>
    </row>
    <row r="140" customFormat="false" ht="12.75" hidden="false" customHeight="false" outlineLevel="0" collapsed="false">
      <c r="A140" s="37"/>
      <c r="B140" s="37" t="s">
        <v>123</v>
      </c>
      <c r="C140" s="37" t="s">
        <v>118</v>
      </c>
      <c r="D140" s="38"/>
      <c r="E140" s="39"/>
      <c r="F140" s="40"/>
      <c r="G140" s="41" t="n">
        <f aca="false">IF(F140=1,E140,0)</f>
        <v>0</v>
      </c>
      <c r="H140" s="41" t="n">
        <f aca="false">IF(F140=2,E140,0)</f>
        <v>0</v>
      </c>
      <c r="I140" s="41"/>
      <c r="J140" s="37"/>
    </row>
    <row r="141" customFormat="false" ht="12.75" hidden="false" customHeight="false" outlineLevel="0" collapsed="false">
      <c r="A141" s="37"/>
      <c r="B141" s="37" t="s">
        <v>124</v>
      </c>
      <c r="C141" s="37" t="s">
        <v>118</v>
      </c>
      <c r="D141" s="38"/>
      <c r="E141" s="39"/>
      <c r="F141" s="40"/>
      <c r="G141" s="41" t="n">
        <f aca="false">IF(F141=1,E141,0)</f>
        <v>0</v>
      </c>
      <c r="H141" s="41" t="n">
        <f aca="false">IF(F141=2,E141,0)</f>
        <v>0</v>
      </c>
      <c r="I141" s="41"/>
      <c r="J141" s="37"/>
    </row>
    <row r="142" customFormat="false" ht="12.75" hidden="false" customHeight="false" outlineLevel="0" collapsed="false">
      <c r="A142" s="37"/>
      <c r="B142" s="37" t="s">
        <v>125</v>
      </c>
      <c r="C142" s="37" t="s">
        <v>118</v>
      </c>
      <c r="D142" s="38"/>
      <c r="E142" s="39"/>
      <c r="F142" s="40"/>
      <c r="G142" s="41" t="n">
        <f aca="false">IF(F142=1,E142,0)</f>
        <v>0</v>
      </c>
      <c r="H142" s="41" t="n">
        <f aca="false">IF(F142=2,E142,0)</f>
        <v>0</v>
      </c>
      <c r="I142" s="41"/>
      <c r="J142" s="37"/>
    </row>
    <row r="143" customFormat="false" ht="12.75" hidden="false" customHeight="false" outlineLevel="0" collapsed="false">
      <c r="A143" s="37"/>
      <c r="B143" s="37" t="s">
        <v>126</v>
      </c>
      <c r="C143" s="37" t="s">
        <v>118</v>
      </c>
      <c r="D143" s="38"/>
      <c r="E143" s="39"/>
      <c r="F143" s="40"/>
      <c r="G143" s="41" t="n">
        <f aca="false">IF(F143=1,E143,0)</f>
        <v>0</v>
      </c>
      <c r="H143" s="41" t="n">
        <f aca="false">IF(F143=2,E143,0)</f>
        <v>0</v>
      </c>
      <c r="I143" s="41"/>
      <c r="J143" s="37"/>
    </row>
    <row r="144" customFormat="false" ht="12.75" hidden="false" customHeight="false" outlineLevel="0" collapsed="false">
      <c r="A144" s="37"/>
      <c r="B144" s="37" t="s">
        <v>127</v>
      </c>
      <c r="C144" s="37" t="s">
        <v>67</v>
      </c>
      <c r="D144" s="38"/>
      <c r="E144" s="39"/>
      <c r="F144" s="40"/>
      <c r="G144" s="41" t="n">
        <f aca="false">IF(F144=1,E144,0)</f>
        <v>0</v>
      </c>
      <c r="H144" s="41" t="n">
        <f aca="false">IF(F144=2,E144,0)</f>
        <v>0</v>
      </c>
      <c r="I144" s="41"/>
      <c r="J144" s="37"/>
    </row>
    <row r="145" customFormat="false" ht="12.75" hidden="false" customHeight="false" outlineLevel="0" collapsed="false">
      <c r="A145" s="37"/>
      <c r="B145" s="37" t="s">
        <v>128</v>
      </c>
      <c r="C145" s="37" t="s">
        <v>75</v>
      </c>
      <c r="D145" s="38"/>
      <c r="E145" s="39"/>
      <c r="F145" s="40"/>
      <c r="G145" s="41" t="n">
        <f aca="false">IF(F145=1,E145,0)</f>
        <v>0</v>
      </c>
      <c r="H145" s="41" t="n">
        <f aca="false">IF(F145=2,E145,0)</f>
        <v>0</v>
      </c>
      <c r="I145" s="41"/>
      <c r="J145" s="37"/>
    </row>
    <row r="146" customFormat="false" ht="12.75" hidden="false" customHeight="false" outlineLevel="0" collapsed="false">
      <c r="A146" s="37"/>
      <c r="B146" s="37" t="s">
        <v>129</v>
      </c>
      <c r="C146" s="37" t="s">
        <v>67</v>
      </c>
      <c r="D146" s="38"/>
      <c r="E146" s="39"/>
      <c r="F146" s="40"/>
      <c r="G146" s="41" t="n">
        <f aca="false">IF(F146=1,E146,0)</f>
        <v>0</v>
      </c>
      <c r="H146" s="41" t="n">
        <f aca="false">IF(F146=2,E146,0)</f>
        <v>0</v>
      </c>
      <c r="I146" s="41"/>
      <c r="J146" s="37"/>
    </row>
    <row r="147" customFormat="false" ht="12.75" hidden="false" customHeight="false" outlineLevel="0" collapsed="false">
      <c r="A147" s="37"/>
      <c r="B147" s="37" t="s">
        <v>130</v>
      </c>
      <c r="C147" s="37" t="s">
        <v>67</v>
      </c>
      <c r="D147" s="38"/>
      <c r="E147" s="39"/>
      <c r="F147" s="40"/>
      <c r="G147" s="41" t="n">
        <f aca="false">IF(F147=1,E147,0)</f>
        <v>0</v>
      </c>
      <c r="H147" s="41" t="n">
        <f aca="false">IF(F147=2,E147,0)</f>
        <v>0</v>
      </c>
      <c r="I147" s="41"/>
      <c r="J147" s="37"/>
    </row>
    <row r="148" customFormat="false" ht="12.75" hidden="false" customHeight="false" outlineLevel="0" collapsed="false">
      <c r="A148" s="37"/>
      <c r="B148" s="37" t="s">
        <v>131</v>
      </c>
      <c r="C148" s="37" t="s">
        <v>67</v>
      </c>
      <c r="D148" s="38"/>
      <c r="E148" s="39"/>
      <c r="F148" s="40"/>
      <c r="G148" s="41" t="n">
        <f aca="false">IF(F148=1,E148,0)</f>
        <v>0</v>
      </c>
      <c r="H148" s="41" t="n">
        <f aca="false">IF(F148=2,E148,0)</f>
        <v>0</v>
      </c>
      <c r="I148" s="41"/>
      <c r="J148" s="37"/>
    </row>
    <row r="149" customFormat="false" ht="12.75" hidden="false" customHeight="false" outlineLevel="0" collapsed="false">
      <c r="A149" s="37"/>
      <c r="B149" s="37" t="s">
        <v>132</v>
      </c>
      <c r="C149" s="37" t="s">
        <v>67</v>
      </c>
      <c r="D149" s="38"/>
      <c r="E149" s="39"/>
      <c r="F149" s="40"/>
      <c r="G149" s="41" t="n">
        <f aca="false">IF(F149=1,E149,0)</f>
        <v>0</v>
      </c>
      <c r="H149" s="41" t="n">
        <f aca="false">IF(F149=2,E149,0)</f>
        <v>0</v>
      </c>
      <c r="I149" s="41"/>
      <c r="J149" s="37"/>
    </row>
    <row r="150" customFormat="false" ht="12.75" hidden="false" customHeight="false" outlineLevel="0" collapsed="false">
      <c r="A150" s="37"/>
      <c r="B150" s="37" t="s">
        <v>133</v>
      </c>
      <c r="C150" s="37" t="s">
        <v>37</v>
      </c>
      <c r="D150" s="38"/>
      <c r="E150" s="39"/>
      <c r="F150" s="40"/>
      <c r="G150" s="41" t="n">
        <f aca="false">IF(F150=1,E150,0)</f>
        <v>0</v>
      </c>
      <c r="H150" s="41" t="n">
        <f aca="false">IF(F150=2,E150,0)</f>
        <v>0</v>
      </c>
      <c r="I150" s="41"/>
      <c r="J150" s="37"/>
    </row>
    <row r="151" customFormat="false" ht="12.75" hidden="false" customHeight="false" outlineLevel="0" collapsed="false">
      <c r="A151" s="37"/>
      <c r="B151" s="37" t="s">
        <v>111</v>
      </c>
      <c r="C151" s="37" t="s">
        <v>118</v>
      </c>
      <c r="D151" s="38"/>
      <c r="E151" s="39"/>
      <c r="F151" s="40"/>
      <c r="G151" s="41" t="n">
        <f aca="false">IF(F151=1,E151,0)</f>
        <v>0</v>
      </c>
      <c r="H151" s="41" t="n">
        <f aca="false">IF(F151=2,E151,0)</f>
        <v>0</v>
      </c>
      <c r="I151" s="41"/>
      <c r="J151" s="37"/>
    </row>
    <row r="152" customFormat="false" ht="12.75" hidden="false" customHeight="false" outlineLevel="0" collapsed="false">
      <c r="A152" s="37"/>
      <c r="B152" s="37" t="s">
        <v>134</v>
      </c>
      <c r="C152" s="37" t="s">
        <v>118</v>
      </c>
      <c r="D152" s="38"/>
      <c r="E152" s="39"/>
      <c r="F152" s="40"/>
      <c r="G152" s="41" t="n">
        <f aca="false">IF(F152=1,E152,0)</f>
        <v>0</v>
      </c>
      <c r="H152" s="41" t="n">
        <f aca="false">IF(F152=2,E152,0)</f>
        <v>0</v>
      </c>
      <c r="I152" s="41"/>
      <c r="J152" s="37"/>
    </row>
    <row r="153" customFormat="false" ht="12.75" hidden="false" customHeight="false" outlineLevel="0" collapsed="false">
      <c r="A153" s="37"/>
      <c r="B153" s="37" t="s">
        <v>135</v>
      </c>
      <c r="C153" s="37" t="s">
        <v>75</v>
      </c>
      <c r="D153" s="38"/>
      <c r="E153" s="39"/>
      <c r="F153" s="40"/>
      <c r="G153" s="41" t="n">
        <f aca="false">IF(F153=1,E153,0)</f>
        <v>0</v>
      </c>
      <c r="H153" s="41" t="n">
        <f aca="false">IF(F153=2,E153,0)</f>
        <v>0</v>
      </c>
      <c r="I153" s="41"/>
      <c r="J153" s="37"/>
    </row>
    <row r="154" customFormat="false" ht="12.75" hidden="false" customHeight="false" outlineLevel="0" collapsed="false">
      <c r="A154" s="37"/>
      <c r="B154" s="37"/>
      <c r="C154" s="37"/>
      <c r="D154" s="38"/>
      <c r="E154" s="39"/>
      <c r="F154" s="40"/>
      <c r="G154" s="41" t="n">
        <f aca="false">IF(F154=1,E154,0)</f>
        <v>0</v>
      </c>
      <c r="H154" s="41" t="n">
        <f aca="false">IF(F154=2,E154,0)</f>
        <v>0</v>
      </c>
      <c r="I154" s="41"/>
      <c r="J154" s="37"/>
    </row>
    <row r="155" customFormat="false" ht="12.75" hidden="false" customHeight="false" outlineLevel="0" collapsed="false">
      <c r="A155" s="37"/>
      <c r="B155" s="37"/>
      <c r="C155" s="37"/>
      <c r="D155" s="38"/>
      <c r="E155" s="39"/>
      <c r="F155" s="40"/>
      <c r="G155" s="41" t="n">
        <f aca="false">IF(F155=1,E155,0)</f>
        <v>0</v>
      </c>
      <c r="H155" s="41" t="n">
        <f aca="false">IF(F155=2,E155,0)</f>
        <v>0</v>
      </c>
      <c r="I155" s="41"/>
      <c r="J155" s="37"/>
    </row>
    <row r="156" customFormat="false" ht="12.75" hidden="false" customHeight="false" outlineLevel="0" collapsed="false">
      <c r="A156" s="37" t="s">
        <v>136</v>
      </c>
      <c r="B156" s="37" t="s">
        <v>64</v>
      </c>
      <c r="C156" s="37" t="s">
        <v>37</v>
      </c>
      <c r="D156" s="38"/>
      <c r="E156" s="39"/>
      <c r="F156" s="40"/>
      <c r="G156" s="41" t="n">
        <f aca="false">IF(F156=1,E156,0)</f>
        <v>0</v>
      </c>
      <c r="H156" s="41" t="n">
        <f aca="false">IF(F156=2,E156,0)</f>
        <v>0</v>
      </c>
      <c r="I156" s="41"/>
      <c r="J156" s="37"/>
    </row>
    <row r="157" customFormat="false" ht="12.75" hidden="false" customHeight="false" outlineLevel="0" collapsed="false">
      <c r="A157" s="37"/>
      <c r="B157" s="37" t="s">
        <v>93</v>
      </c>
      <c r="C157" s="37" t="s">
        <v>75</v>
      </c>
      <c r="D157" s="38"/>
      <c r="E157" s="39"/>
      <c r="F157" s="40"/>
      <c r="G157" s="41" t="n">
        <f aca="false">IF(F157=1,E157,0)</f>
        <v>0</v>
      </c>
      <c r="H157" s="41" t="n">
        <f aca="false">IF(F157=2,E157,0)</f>
        <v>0</v>
      </c>
      <c r="I157" s="41"/>
      <c r="J157" s="37"/>
    </row>
    <row r="158" customFormat="false" ht="12.75" hidden="false" customHeight="false" outlineLevel="0" collapsed="false">
      <c r="A158" s="37"/>
      <c r="B158" s="37" t="s">
        <v>137</v>
      </c>
      <c r="C158" s="37" t="s">
        <v>118</v>
      </c>
      <c r="D158" s="38"/>
      <c r="E158" s="39"/>
      <c r="F158" s="40"/>
      <c r="G158" s="41" t="n">
        <f aca="false">IF(F158=1,E158,0)</f>
        <v>0</v>
      </c>
      <c r="H158" s="41" t="n">
        <f aca="false">IF(F158=2,E158,0)</f>
        <v>0</v>
      </c>
      <c r="I158" s="41"/>
      <c r="J158" s="37"/>
    </row>
    <row r="159" customFormat="false" ht="12.75" hidden="false" customHeight="false" outlineLevel="0" collapsed="false">
      <c r="A159" s="37"/>
      <c r="B159" s="37" t="s">
        <v>130</v>
      </c>
      <c r="C159" s="37" t="s">
        <v>75</v>
      </c>
      <c r="D159" s="38"/>
      <c r="E159" s="39"/>
      <c r="F159" s="40"/>
      <c r="G159" s="41" t="n">
        <f aca="false">IF(F159=1,E159,0)</f>
        <v>0</v>
      </c>
      <c r="H159" s="41" t="n">
        <f aca="false">IF(F159=2,E159,0)</f>
        <v>0</v>
      </c>
      <c r="I159" s="41"/>
      <c r="J159" s="37"/>
    </row>
    <row r="160" customFormat="false" ht="12.75" hidden="false" customHeight="false" outlineLevel="0" collapsed="false">
      <c r="A160" s="37"/>
      <c r="B160" s="37"/>
      <c r="C160" s="37"/>
      <c r="D160" s="38"/>
      <c r="E160" s="39"/>
      <c r="F160" s="40"/>
      <c r="G160" s="41" t="n">
        <f aca="false">IF(F160=1,E160,0)</f>
        <v>0</v>
      </c>
      <c r="H160" s="41" t="n">
        <f aca="false">IF(F160=2,E160,0)</f>
        <v>0</v>
      </c>
      <c r="I160" s="41"/>
      <c r="J160" s="37"/>
    </row>
    <row r="161" customFormat="false" ht="12.75" hidden="false" customHeight="false" outlineLevel="0" collapsed="false">
      <c r="A161" s="37" t="s">
        <v>138</v>
      </c>
      <c r="B161" s="37" t="s">
        <v>64</v>
      </c>
      <c r="C161" s="37" t="s">
        <v>37</v>
      </c>
      <c r="D161" s="38"/>
      <c r="E161" s="39"/>
      <c r="F161" s="40"/>
      <c r="G161" s="41" t="n">
        <f aca="false">IF(F161=1,E161,0)</f>
        <v>0</v>
      </c>
      <c r="H161" s="41" t="n">
        <f aca="false">IF(F161=2,E161,0)</f>
        <v>0</v>
      </c>
      <c r="I161" s="41"/>
      <c r="J161" s="37"/>
    </row>
    <row r="162" customFormat="false" ht="12.75" hidden="false" customHeight="false" outlineLevel="0" collapsed="false">
      <c r="A162" s="37"/>
      <c r="B162" s="37" t="s">
        <v>91</v>
      </c>
      <c r="C162" s="37" t="s">
        <v>37</v>
      </c>
      <c r="D162" s="38"/>
      <c r="E162" s="39"/>
      <c r="F162" s="40"/>
      <c r="G162" s="41" t="n">
        <f aca="false">IF(F162=1,E162,0)</f>
        <v>0</v>
      </c>
      <c r="H162" s="41" t="n">
        <f aca="false">IF(F162=2,E162,0)</f>
        <v>0</v>
      </c>
      <c r="I162" s="41"/>
      <c r="J162" s="37"/>
    </row>
    <row r="163" customFormat="false" ht="12.75" hidden="false" customHeight="false" outlineLevel="0" collapsed="false">
      <c r="A163" s="37"/>
      <c r="B163" s="37" t="s">
        <v>93</v>
      </c>
      <c r="C163" s="37" t="s">
        <v>75</v>
      </c>
      <c r="D163" s="38"/>
      <c r="E163" s="39"/>
      <c r="F163" s="40"/>
      <c r="G163" s="41" t="n">
        <f aca="false">IF(F163=1,E163,0)</f>
        <v>0</v>
      </c>
      <c r="H163" s="41" t="n">
        <f aca="false">IF(F163=2,E163,0)</f>
        <v>0</v>
      </c>
      <c r="I163" s="41"/>
      <c r="J163" s="37"/>
    </row>
    <row r="164" customFormat="false" ht="12.75" hidden="false" customHeight="false" outlineLevel="0" collapsed="false">
      <c r="A164" s="37"/>
      <c r="B164" s="37" t="s">
        <v>83</v>
      </c>
      <c r="C164" s="37" t="s">
        <v>37</v>
      </c>
      <c r="D164" s="38"/>
      <c r="E164" s="39"/>
      <c r="F164" s="40"/>
      <c r="G164" s="41" t="n">
        <f aca="false">IF(F164=1,E164,0)</f>
        <v>0</v>
      </c>
      <c r="H164" s="41" t="n">
        <f aca="false">IF(F164=2,E164,0)</f>
        <v>0</v>
      </c>
      <c r="I164" s="41"/>
      <c r="J164" s="37"/>
    </row>
    <row r="165" customFormat="false" ht="12.75" hidden="false" customHeight="false" outlineLevel="0" collapsed="false">
      <c r="A165" s="37"/>
      <c r="B165" s="37" t="s">
        <v>110</v>
      </c>
      <c r="C165" s="37" t="s">
        <v>37</v>
      </c>
      <c r="D165" s="38"/>
      <c r="E165" s="39"/>
      <c r="F165" s="40"/>
      <c r="G165" s="41" t="n">
        <f aca="false">IF(F165=1,E165,0)</f>
        <v>0</v>
      </c>
      <c r="H165" s="41" t="n">
        <f aca="false">IF(F165=2,E165,0)</f>
        <v>0</v>
      </c>
      <c r="I165" s="41"/>
      <c r="J165" s="37"/>
    </row>
    <row r="166" customFormat="false" ht="12.75" hidden="false" customHeight="false" outlineLevel="0" collapsed="false">
      <c r="A166" s="37"/>
      <c r="B166" s="37" t="s">
        <v>86</v>
      </c>
      <c r="C166" s="37" t="s">
        <v>37</v>
      </c>
      <c r="D166" s="38"/>
      <c r="E166" s="39"/>
      <c r="F166" s="40"/>
      <c r="G166" s="41" t="n">
        <f aca="false">IF(F166=1,E166,0)</f>
        <v>0</v>
      </c>
      <c r="H166" s="41" t="n">
        <f aca="false">IF(F166=2,E166,0)</f>
        <v>0</v>
      </c>
      <c r="I166" s="41"/>
      <c r="J166" s="37"/>
    </row>
    <row r="167" customFormat="false" ht="12.75" hidden="false" customHeight="false" outlineLevel="0" collapsed="false">
      <c r="A167" s="37"/>
      <c r="B167" s="37" t="s">
        <v>43</v>
      </c>
      <c r="C167" s="37" t="s">
        <v>44</v>
      </c>
      <c r="D167" s="38"/>
      <c r="E167" s="39"/>
      <c r="F167" s="40"/>
      <c r="G167" s="41" t="n">
        <f aca="false">IF(F167=1,E167,0)</f>
        <v>0</v>
      </c>
      <c r="H167" s="41" t="n">
        <f aca="false">IF(F167=2,E167,0)</f>
        <v>0</v>
      </c>
      <c r="I167" s="41"/>
      <c r="J167" s="37"/>
    </row>
    <row r="168" customFormat="false" ht="12.75" hidden="false" customHeight="false" outlineLevel="0" collapsed="false">
      <c r="A168" s="37"/>
      <c r="B168" s="37" t="s">
        <v>43</v>
      </c>
      <c r="C168" s="37" t="s">
        <v>44</v>
      </c>
      <c r="D168" s="38"/>
      <c r="E168" s="39"/>
      <c r="F168" s="40"/>
      <c r="G168" s="41" t="n">
        <f aca="false">IF(F168=1,E168,0)</f>
        <v>0</v>
      </c>
      <c r="H168" s="41" t="n">
        <f aca="false">IF(F168=2,E168,0)</f>
        <v>0</v>
      </c>
      <c r="I168" s="41"/>
      <c r="J168" s="37"/>
    </row>
    <row r="169" customFormat="false" ht="12.75" hidden="false" customHeight="false" outlineLevel="0" collapsed="false">
      <c r="A169" s="37"/>
      <c r="B169" s="37"/>
      <c r="C169" s="37"/>
      <c r="D169" s="38"/>
      <c r="E169" s="39"/>
      <c r="F169" s="40"/>
      <c r="G169" s="41" t="n">
        <f aca="false">IF(F169=1,E169,0)</f>
        <v>0</v>
      </c>
      <c r="H169" s="41" t="n">
        <f aca="false">IF(F169=2,E169,0)</f>
        <v>0</v>
      </c>
      <c r="I169" s="41"/>
      <c r="J169" s="37"/>
    </row>
    <row r="170" customFormat="false" ht="12.75" hidden="false" customHeight="false" outlineLevel="0" collapsed="false">
      <c r="A170" s="37"/>
      <c r="B170" s="37"/>
      <c r="C170" s="37"/>
      <c r="D170" s="38"/>
      <c r="E170" s="39"/>
      <c r="F170" s="40"/>
      <c r="G170" s="41" t="n">
        <f aca="false">IF(F170=1,E170,0)</f>
        <v>0</v>
      </c>
      <c r="H170" s="41" t="n">
        <f aca="false">IF(F170=2,E170,0)</f>
        <v>0</v>
      </c>
      <c r="I170" s="41"/>
      <c r="J170" s="37"/>
    </row>
    <row r="171" customFormat="false" ht="12.75" hidden="false" customHeight="false" outlineLevel="0" collapsed="false">
      <c r="A171" s="37" t="s">
        <v>139</v>
      </c>
      <c r="B171" s="37" t="s">
        <v>88</v>
      </c>
      <c r="C171" s="37" t="s">
        <v>75</v>
      </c>
      <c r="D171" s="38"/>
      <c r="E171" s="39"/>
      <c r="F171" s="40"/>
      <c r="G171" s="41" t="n">
        <f aca="false">IF(F171=1,E171,0)</f>
        <v>0</v>
      </c>
      <c r="H171" s="41" t="n">
        <f aca="false">IF(F171=2,E171,0)</f>
        <v>0</v>
      </c>
      <c r="I171" s="41"/>
      <c r="J171" s="37"/>
    </row>
    <row r="172" customFormat="false" ht="12.75" hidden="false" customHeight="false" outlineLevel="0" collapsed="false">
      <c r="A172" s="37"/>
      <c r="B172" s="37" t="s">
        <v>89</v>
      </c>
      <c r="C172" s="37" t="s">
        <v>37</v>
      </c>
      <c r="D172" s="38"/>
      <c r="E172" s="39"/>
      <c r="F172" s="40"/>
      <c r="G172" s="41" t="n">
        <f aca="false">IF(F172=1,E172,0)</f>
        <v>0</v>
      </c>
      <c r="H172" s="41" t="n">
        <f aca="false">IF(F172=2,E172,0)</f>
        <v>0</v>
      </c>
      <c r="I172" s="41"/>
      <c r="J172" s="37"/>
    </row>
    <row r="173" customFormat="false" ht="12.75" hidden="false" customHeight="false" outlineLevel="0" collapsed="false">
      <c r="A173" s="37"/>
      <c r="B173" s="37" t="s">
        <v>74</v>
      </c>
      <c r="C173" s="37" t="s">
        <v>75</v>
      </c>
      <c r="D173" s="38"/>
      <c r="E173" s="39"/>
      <c r="F173" s="40"/>
      <c r="G173" s="41" t="n">
        <f aca="false">IF(F173=1,E173,0)</f>
        <v>0</v>
      </c>
      <c r="H173" s="41" t="n">
        <f aca="false">IF(F173=2,E173,0)</f>
        <v>0</v>
      </c>
      <c r="I173" s="41"/>
      <c r="J173" s="37"/>
    </row>
    <row r="174" customFormat="false" ht="12.75" hidden="false" customHeight="false" outlineLevel="0" collapsed="false">
      <c r="A174" s="37"/>
      <c r="B174" s="37" t="s">
        <v>91</v>
      </c>
      <c r="C174" s="37" t="s">
        <v>37</v>
      </c>
      <c r="D174" s="38"/>
      <c r="E174" s="39"/>
      <c r="F174" s="40"/>
      <c r="G174" s="41" t="n">
        <f aca="false">IF(F174=1,E174,0)</f>
        <v>0</v>
      </c>
      <c r="H174" s="41" t="n">
        <f aca="false">IF(F174=2,E174,0)</f>
        <v>0</v>
      </c>
      <c r="I174" s="41"/>
      <c r="J174" s="37"/>
    </row>
    <row r="175" customFormat="false" ht="12.75" hidden="false" customHeight="false" outlineLevel="0" collapsed="false">
      <c r="A175" s="37"/>
      <c r="B175" s="37" t="s">
        <v>140</v>
      </c>
      <c r="C175" s="37" t="s">
        <v>37</v>
      </c>
      <c r="D175" s="38"/>
      <c r="E175" s="39"/>
      <c r="F175" s="40"/>
      <c r="G175" s="41" t="n">
        <f aca="false">IF(F175=1,E175,0)</f>
        <v>0</v>
      </c>
      <c r="H175" s="41" t="n">
        <f aca="false">IF(F175=2,E175,0)</f>
        <v>0</v>
      </c>
      <c r="I175" s="41"/>
      <c r="J175" s="37"/>
    </row>
    <row r="176" customFormat="false" ht="12.75" hidden="false" customHeight="false" outlineLevel="0" collapsed="false">
      <c r="A176" s="37"/>
      <c r="B176" s="37" t="s">
        <v>93</v>
      </c>
      <c r="C176" s="37" t="s">
        <v>75</v>
      </c>
      <c r="D176" s="38"/>
      <c r="E176" s="39"/>
      <c r="F176" s="40"/>
      <c r="G176" s="41" t="n">
        <f aca="false">IF(F176=1,E176,0)</f>
        <v>0</v>
      </c>
      <c r="H176" s="41" t="n">
        <f aca="false">IF(F176=2,E176,0)</f>
        <v>0</v>
      </c>
      <c r="I176" s="41"/>
      <c r="J176" s="37"/>
    </row>
    <row r="177" customFormat="false" ht="12.75" hidden="false" customHeight="false" outlineLevel="0" collapsed="false">
      <c r="A177" s="37"/>
      <c r="B177" s="37" t="s">
        <v>36</v>
      </c>
      <c r="C177" s="37" t="s">
        <v>37</v>
      </c>
      <c r="D177" s="38"/>
      <c r="E177" s="39"/>
      <c r="F177" s="40"/>
      <c r="G177" s="41" t="n">
        <f aca="false">IF(F177=1,E177,0)</f>
        <v>0</v>
      </c>
      <c r="H177" s="41" t="n">
        <f aca="false">IF(F177=2,E177,0)</f>
        <v>0</v>
      </c>
      <c r="I177" s="41"/>
      <c r="J177" s="37"/>
    </row>
    <row r="178" customFormat="false" ht="12.75" hidden="false" customHeight="false" outlineLevel="0" collapsed="false">
      <c r="A178" s="37"/>
      <c r="B178" s="37" t="s">
        <v>141</v>
      </c>
      <c r="C178" s="37" t="s">
        <v>37</v>
      </c>
      <c r="D178" s="38"/>
      <c r="E178" s="39"/>
      <c r="F178" s="40"/>
      <c r="G178" s="41" t="n">
        <f aca="false">IF(F178=1,E178,0)</f>
        <v>0</v>
      </c>
      <c r="H178" s="41" t="n">
        <f aca="false">IF(F178=2,E178,0)</f>
        <v>0</v>
      </c>
      <c r="I178" s="41"/>
      <c r="J178" s="37"/>
    </row>
    <row r="179" customFormat="false" ht="12.75" hidden="false" customHeight="false" outlineLevel="0" collapsed="false">
      <c r="A179" s="37"/>
      <c r="B179" s="37" t="s">
        <v>95</v>
      </c>
      <c r="C179" s="37" t="s">
        <v>37</v>
      </c>
      <c r="D179" s="38"/>
      <c r="E179" s="39"/>
      <c r="F179" s="40"/>
      <c r="G179" s="41" t="n">
        <f aca="false">IF(F179=1,E179,0)</f>
        <v>0</v>
      </c>
      <c r="H179" s="41" t="n">
        <f aca="false">IF(F179=2,E179,0)</f>
        <v>0</v>
      </c>
      <c r="I179" s="41"/>
      <c r="J179" s="37"/>
    </row>
    <row r="180" customFormat="false" ht="12.75" hidden="false" customHeight="false" outlineLevel="0" collapsed="false">
      <c r="A180" s="37"/>
      <c r="B180" s="37" t="s">
        <v>90</v>
      </c>
      <c r="C180" s="37" t="s">
        <v>75</v>
      </c>
      <c r="D180" s="38"/>
      <c r="E180" s="39"/>
      <c r="F180" s="40"/>
      <c r="G180" s="41" t="n">
        <f aca="false">IF(F180=1,E180,0)</f>
        <v>0</v>
      </c>
      <c r="H180" s="41" t="n">
        <f aca="false">IF(F180=2,E180,0)</f>
        <v>0</v>
      </c>
      <c r="I180" s="41"/>
      <c r="J180" s="37"/>
    </row>
    <row r="181" customFormat="false" ht="12.75" hidden="false" customHeight="false" outlineLevel="0" collapsed="false">
      <c r="A181" s="37"/>
      <c r="B181" s="37" t="s">
        <v>83</v>
      </c>
      <c r="C181" s="37" t="s">
        <v>37</v>
      </c>
      <c r="D181" s="38"/>
      <c r="E181" s="39"/>
      <c r="F181" s="40"/>
      <c r="G181" s="41" t="n">
        <f aca="false">IF(F181=1,E181,0)</f>
        <v>0</v>
      </c>
      <c r="H181" s="41" t="n">
        <f aca="false">IF(F181=2,E181,0)</f>
        <v>0</v>
      </c>
      <c r="I181" s="41"/>
      <c r="J181" s="37"/>
    </row>
    <row r="182" customFormat="false" ht="12.75" hidden="false" customHeight="false" outlineLevel="0" collapsed="false">
      <c r="A182" s="37"/>
      <c r="B182" s="37" t="s">
        <v>69</v>
      </c>
      <c r="C182" s="37" t="s">
        <v>37</v>
      </c>
      <c r="D182" s="38"/>
      <c r="E182" s="39"/>
      <c r="F182" s="40"/>
      <c r="G182" s="41" t="n">
        <f aca="false">IF(F182=1,E182,0)</f>
        <v>0</v>
      </c>
      <c r="H182" s="41" t="n">
        <f aca="false">IF(F182=2,E182,0)</f>
        <v>0</v>
      </c>
      <c r="I182" s="41"/>
      <c r="J182" s="37"/>
    </row>
    <row r="183" customFormat="false" ht="12.75" hidden="false" customHeight="false" outlineLevel="0" collapsed="false">
      <c r="A183" s="37"/>
      <c r="B183" s="37" t="s">
        <v>142</v>
      </c>
      <c r="C183" s="37" t="s">
        <v>37</v>
      </c>
      <c r="D183" s="38"/>
      <c r="E183" s="39"/>
      <c r="F183" s="40"/>
      <c r="G183" s="41" t="n">
        <f aca="false">IF(F183=1,E183,0)</f>
        <v>0</v>
      </c>
      <c r="H183" s="41" t="n">
        <f aca="false">IF(F183=2,E183,0)</f>
        <v>0</v>
      </c>
      <c r="I183" s="41"/>
      <c r="J183" s="37"/>
    </row>
    <row r="184" customFormat="false" ht="12.75" hidden="false" customHeight="false" outlineLevel="0" collapsed="false">
      <c r="A184" s="37"/>
      <c r="B184" s="37" t="s">
        <v>86</v>
      </c>
      <c r="C184" s="37" t="s">
        <v>37</v>
      </c>
      <c r="D184" s="38"/>
      <c r="E184" s="39"/>
      <c r="F184" s="40"/>
      <c r="G184" s="41" t="n">
        <f aca="false">IF(F184=1,E184,0)</f>
        <v>0</v>
      </c>
      <c r="H184" s="41" t="n">
        <f aca="false">IF(F184=2,E184,0)</f>
        <v>0</v>
      </c>
      <c r="I184" s="41"/>
      <c r="J184" s="37"/>
    </row>
    <row r="185" customFormat="false" ht="12.75" hidden="false" customHeight="false" outlineLevel="0" collapsed="false">
      <c r="A185" s="37"/>
      <c r="B185" s="37" t="s">
        <v>72</v>
      </c>
      <c r="C185" s="37" t="s">
        <v>37</v>
      </c>
      <c r="D185" s="38"/>
      <c r="E185" s="39"/>
      <c r="F185" s="40"/>
      <c r="G185" s="41" t="n">
        <f aca="false">IF(F185=1,E185,0)</f>
        <v>0</v>
      </c>
      <c r="H185" s="41" t="n">
        <f aca="false">IF(F185=2,E185,0)</f>
        <v>0</v>
      </c>
      <c r="I185" s="41"/>
      <c r="J185" s="37"/>
    </row>
    <row r="186" customFormat="false" ht="12.75" hidden="false" customHeight="false" outlineLevel="0" collapsed="false">
      <c r="A186" s="37"/>
      <c r="B186" s="37" t="s">
        <v>43</v>
      </c>
      <c r="C186" s="37" t="s">
        <v>44</v>
      </c>
      <c r="D186" s="38"/>
      <c r="E186" s="39"/>
      <c r="F186" s="40"/>
      <c r="G186" s="41" t="n">
        <f aca="false">IF(F186=1,E186,0)</f>
        <v>0</v>
      </c>
      <c r="H186" s="41" t="n">
        <f aca="false">IF(F186=2,E186,0)</f>
        <v>0</v>
      </c>
      <c r="I186" s="41"/>
      <c r="J186" s="37"/>
    </row>
    <row r="187" customFormat="false" ht="12.75" hidden="false" customHeight="false" outlineLevel="0" collapsed="false">
      <c r="A187" s="37"/>
      <c r="B187" s="37" t="s">
        <v>43</v>
      </c>
      <c r="C187" s="37" t="s">
        <v>44</v>
      </c>
      <c r="D187" s="38"/>
      <c r="E187" s="39"/>
      <c r="F187" s="40"/>
      <c r="G187" s="41" t="n">
        <f aca="false">IF(F187=1,E187,0)</f>
        <v>0</v>
      </c>
      <c r="H187" s="41" t="n">
        <f aca="false">IF(F187=2,E187,0)</f>
        <v>0</v>
      </c>
      <c r="I187" s="41"/>
      <c r="J187" s="37"/>
    </row>
    <row r="188" customFormat="false" ht="12.75" hidden="false" customHeight="false" outlineLevel="0" collapsed="false">
      <c r="A188" s="37"/>
      <c r="B188" s="37"/>
      <c r="C188" s="37"/>
      <c r="D188" s="38"/>
      <c r="E188" s="39"/>
      <c r="F188" s="40"/>
      <c r="G188" s="41" t="n">
        <f aca="false">IF(F188=1,E188,0)</f>
        <v>0</v>
      </c>
      <c r="H188" s="41" t="n">
        <f aca="false">IF(F188=2,E188,0)</f>
        <v>0</v>
      </c>
      <c r="I188" s="41"/>
      <c r="J188" s="37"/>
    </row>
    <row r="189" customFormat="false" ht="12.75" hidden="false" customHeight="false" outlineLevel="0" collapsed="false">
      <c r="A189" s="37" t="s">
        <v>143</v>
      </c>
      <c r="B189" s="37" t="s">
        <v>88</v>
      </c>
      <c r="C189" s="37" t="s">
        <v>75</v>
      </c>
      <c r="D189" s="38"/>
      <c r="E189" s="39"/>
      <c r="F189" s="40"/>
      <c r="G189" s="41" t="n">
        <f aca="false">IF(F189=1,E189,0)</f>
        <v>0</v>
      </c>
      <c r="H189" s="41" t="n">
        <f aca="false">IF(F189=2,E189,0)</f>
        <v>0</v>
      </c>
      <c r="I189" s="41"/>
      <c r="J189" s="37"/>
    </row>
    <row r="190" customFormat="false" ht="12.75" hidden="false" customHeight="false" outlineLevel="0" collapsed="false">
      <c r="A190" s="37"/>
      <c r="B190" s="37" t="s">
        <v>89</v>
      </c>
      <c r="C190" s="37" t="s">
        <v>37</v>
      </c>
      <c r="D190" s="38"/>
      <c r="E190" s="39"/>
      <c r="F190" s="40"/>
      <c r="G190" s="41" t="n">
        <f aca="false">IF(F190=1,E190,0)</f>
        <v>0</v>
      </c>
      <c r="H190" s="41" t="n">
        <f aca="false">IF(F190=2,E190,0)</f>
        <v>0</v>
      </c>
      <c r="I190" s="41"/>
      <c r="J190" s="37"/>
    </row>
    <row r="191" customFormat="false" ht="12.75" hidden="false" customHeight="false" outlineLevel="0" collapsed="false">
      <c r="A191" s="37"/>
      <c r="B191" s="37" t="s">
        <v>74</v>
      </c>
      <c r="C191" s="37" t="s">
        <v>75</v>
      </c>
      <c r="D191" s="38"/>
      <c r="E191" s="39"/>
      <c r="F191" s="40"/>
      <c r="G191" s="41" t="n">
        <f aca="false">IF(F191=1,E191,0)</f>
        <v>0</v>
      </c>
      <c r="H191" s="41" t="n">
        <f aca="false">IF(F191=2,E191,0)</f>
        <v>0</v>
      </c>
      <c r="I191" s="41"/>
      <c r="J191" s="37"/>
    </row>
    <row r="192" customFormat="false" ht="12.75" hidden="false" customHeight="false" outlineLevel="0" collapsed="false">
      <c r="A192" s="37"/>
      <c r="B192" s="37" t="s">
        <v>91</v>
      </c>
      <c r="C192" s="37" t="s">
        <v>37</v>
      </c>
      <c r="D192" s="38"/>
      <c r="E192" s="39"/>
      <c r="F192" s="40"/>
      <c r="G192" s="41" t="n">
        <f aca="false">IF(F192=1,E192,0)</f>
        <v>0</v>
      </c>
      <c r="H192" s="41" t="n">
        <f aca="false">IF(F192=2,E192,0)</f>
        <v>0</v>
      </c>
      <c r="I192" s="41"/>
      <c r="J192" s="37"/>
    </row>
    <row r="193" customFormat="false" ht="12.75" hidden="false" customHeight="false" outlineLevel="0" collapsed="false">
      <c r="A193" s="37"/>
      <c r="B193" s="37" t="s">
        <v>140</v>
      </c>
      <c r="C193" s="37" t="s">
        <v>37</v>
      </c>
      <c r="D193" s="38"/>
      <c r="E193" s="39"/>
      <c r="F193" s="40"/>
      <c r="G193" s="41" t="n">
        <f aca="false">IF(F193=1,E193,0)</f>
        <v>0</v>
      </c>
      <c r="H193" s="41" t="n">
        <f aca="false">IF(F193=2,E193,0)</f>
        <v>0</v>
      </c>
      <c r="I193" s="41"/>
      <c r="J193" s="37"/>
    </row>
    <row r="194" customFormat="false" ht="12.75" hidden="false" customHeight="false" outlineLevel="0" collapsed="false">
      <c r="A194" s="37"/>
      <c r="B194" s="37" t="s">
        <v>93</v>
      </c>
      <c r="C194" s="37" t="s">
        <v>75</v>
      </c>
      <c r="D194" s="38"/>
      <c r="E194" s="39"/>
      <c r="F194" s="40"/>
      <c r="G194" s="41" t="n">
        <f aca="false">IF(F194=1,E194,0)</f>
        <v>0</v>
      </c>
      <c r="H194" s="41" t="n">
        <f aca="false">IF(F194=2,E194,0)</f>
        <v>0</v>
      </c>
      <c r="I194" s="41"/>
      <c r="J194" s="37"/>
    </row>
    <row r="195" customFormat="false" ht="12.75" hidden="false" customHeight="false" outlineLevel="0" collapsed="false">
      <c r="A195" s="37"/>
      <c r="B195" s="37" t="s">
        <v>36</v>
      </c>
      <c r="C195" s="37" t="s">
        <v>37</v>
      </c>
      <c r="D195" s="38"/>
      <c r="E195" s="39"/>
      <c r="F195" s="40"/>
      <c r="G195" s="41" t="n">
        <f aca="false">IF(F195=1,E195,0)</f>
        <v>0</v>
      </c>
      <c r="H195" s="41" t="n">
        <f aca="false">IF(F195=2,E195,0)</f>
        <v>0</v>
      </c>
      <c r="I195" s="41"/>
      <c r="J195" s="37"/>
    </row>
    <row r="196" customFormat="false" ht="12.75" hidden="false" customHeight="false" outlineLevel="0" collapsed="false">
      <c r="A196" s="37"/>
      <c r="B196" s="37" t="s">
        <v>141</v>
      </c>
      <c r="C196" s="37" t="s">
        <v>37</v>
      </c>
      <c r="D196" s="38"/>
      <c r="E196" s="39"/>
      <c r="F196" s="40"/>
      <c r="G196" s="41" t="n">
        <f aca="false">IF(F196=1,E196,0)</f>
        <v>0</v>
      </c>
      <c r="H196" s="41" t="n">
        <f aca="false">IF(F196=2,E196,0)</f>
        <v>0</v>
      </c>
      <c r="I196" s="41"/>
      <c r="J196" s="37"/>
    </row>
    <row r="197" customFormat="false" ht="12.75" hidden="false" customHeight="false" outlineLevel="0" collapsed="false">
      <c r="A197" s="37"/>
      <c r="B197" s="37" t="s">
        <v>95</v>
      </c>
      <c r="C197" s="37" t="s">
        <v>37</v>
      </c>
      <c r="D197" s="38"/>
      <c r="E197" s="39"/>
      <c r="F197" s="40"/>
      <c r="G197" s="41" t="n">
        <f aca="false">IF(F197=1,E197,0)</f>
        <v>0</v>
      </c>
      <c r="H197" s="41" t="n">
        <f aca="false">IF(F197=2,E197,0)</f>
        <v>0</v>
      </c>
      <c r="I197" s="41"/>
      <c r="J197" s="37"/>
    </row>
    <row r="198" customFormat="false" ht="12.75" hidden="false" customHeight="false" outlineLevel="0" collapsed="false">
      <c r="A198" s="37"/>
      <c r="B198" s="37" t="s">
        <v>90</v>
      </c>
      <c r="C198" s="37" t="s">
        <v>75</v>
      </c>
      <c r="D198" s="38"/>
      <c r="E198" s="39"/>
      <c r="F198" s="40"/>
      <c r="G198" s="41" t="n">
        <f aca="false">IF(F198=1,E198,0)</f>
        <v>0</v>
      </c>
      <c r="H198" s="41" t="n">
        <f aca="false">IF(F198=2,E198,0)</f>
        <v>0</v>
      </c>
      <c r="I198" s="41"/>
      <c r="J198" s="37"/>
    </row>
    <row r="199" customFormat="false" ht="12.75" hidden="false" customHeight="false" outlineLevel="0" collapsed="false">
      <c r="A199" s="37"/>
      <c r="B199" s="37" t="s">
        <v>83</v>
      </c>
      <c r="C199" s="37" t="s">
        <v>37</v>
      </c>
      <c r="D199" s="38"/>
      <c r="E199" s="39"/>
      <c r="F199" s="40"/>
      <c r="G199" s="41" t="n">
        <f aca="false">IF(F199=1,E199,0)</f>
        <v>0</v>
      </c>
      <c r="H199" s="41" t="n">
        <f aca="false">IF(F199=2,E199,0)</f>
        <v>0</v>
      </c>
      <c r="I199" s="41"/>
      <c r="J199" s="37"/>
    </row>
    <row r="200" customFormat="false" ht="12.75" hidden="false" customHeight="false" outlineLevel="0" collapsed="false">
      <c r="A200" s="37"/>
      <c r="B200" s="37" t="s">
        <v>69</v>
      </c>
      <c r="C200" s="37" t="s">
        <v>37</v>
      </c>
      <c r="D200" s="38"/>
      <c r="E200" s="39"/>
      <c r="F200" s="40"/>
      <c r="G200" s="41" t="n">
        <f aca="false">IF(F200=1,E200,0)</f>
        <v>0</v>
      </c>
      <c r="H200" s="41" t="n">
        <f aca="false">IF(F200=2,E200,0)</f>
        <v>0</v>
      </c>
      <c r="I200" s="41"/>
      <c r="J200" s="37"/>
    </row>
    <row r="201" customFormat="false" ht="12.75" hidden="false" customHeight="false" outlineLevel="0" collapsed="false">
      <c r="A201" s="37"/>
      <c r="B201" s="37" t="s">
        <v>142</v>
      </c>
      <c r="C201" s="37" t="s">
        <v>37</v>
      </c>
      <c r="D201" s="38"/>
      <c r="E201" s="39"/>
      <c r="F201" s="40"/>
      <c r="G201" s="41" t="n">
        <f aca="false">IF(F201=1,E201,0)</f>
        <v>0</v>
      </c>
      <c r="H201" s="41" t="n">
        <f aca="false">IF(F201=2,E201,0)</f>
        <v>0</v>
      </c>
      <c r="I201" s="41"/>
      <c r="J201" s="37"/>
    </row>
    <row r="202" customFormat="false" ht="12.75" hidden="false" customHeight="false" outlineLevel="0" collapsed="false">
      <c r="A202" s="37"/>
      <c r="B202" s="37" t="s">
        <v>86</v>
      </c>
      <c r="C202" s="37" t="s">
        <v>37</v>
      </c>
      <c r="D202" s="38"/>
      <c r="E202" s="39"/>
      <c r="F202" s="40"/>
      <c r="G202" s="41" t="n">
        <f aca="false">IF(F202=1,E202,0)</f>
        <v>0</v>
      </c>
      <c r="H202" s="41" t="n">
        <f aca="false">IF(F202=2,E202,0)</f>
        <v>0</v>
      </c>
      <c r="I202" s="41"/>
      <c r="J202" s="37"/>
    </row>
    <row r="203" customFormat="false" ht="12.75" hidden="false" customHeight="false" outlineLevel="0" collapsed="false">
      <c r="A203" s="37"/>
      <c r="B203" s="37" t="s">
        <v>72</v>
      </c>
      <c r="C203" s="37" t="s">
        <v>37</v>
      </c>
      <c r="D203" s="38"/>
      <c r="E203" s="39"/>
      <c r="F203" s="40"/>
      <c r="G203" s="41" t="n">
        <f aca="false">IF(F203=1,E203,0)</f>
        <v>0</v>
      </c>
      <c r="H203" s="41" t="n">
        <f aca="false">IF(F203=2,E203,0)</f>
        <v>0</v>
      </c>
      <c r="I203" s="41"/>
      <c r="J203" s="37"/>
    </row>
    <row r="204" customFormat="false" ht="12.75" hidden="false" customHeight="false" outlineLevel="0" collapsed="false">
      <c r="A204" s="37"/>
      <c r="B204" s="37" t="s">
        <v>43</v>
      </c>
      <c r="C204" s="37" t="s">
        <v>44</v>
      </c>
      <c r="D204" s="38"/>
      <c r="E204" s="39"/>
      <c r="F204" s="40"/>
      <c r="G204" s="41" t="n">
        <f aca="false">IF(F204=1,E204,0)</f>
        <v>0</v>
      </c>
      <c r="H204" s="41" t="n">
        <f aca="false">IF(F204=2,E204,0)</f>
        <v>0</v>
      </c>
      <c r="I204" s="41"/>
      <c r="J204" s="37"/>
    </row>
    <row r="205" customFormat="false" ht="12.75" hidden="false" customHeight="false" outlineLevel="0" collapsed="false">
      <c r="A205" s="37"/>
      <c r="B205" s="37" t="s">
        <v>43</v>
      </c>
      <c r="C205" s="37" t="s">
        <v>44</v>
      </c>
      <c r="D205" s="38"/>
      <c r="E205" s="39"/>
      <c r="F205" s="40"/>
      <c r="G205" s="41" t="n">
        <f aca="false">IF(F205=1,E205,0)</f>
        <v>0</v>
      </c>
      <c r="H205" s="41" t="n">
        <f aca="false">IF(F205=2,E205,0)</f>
        <v>0</v>
      </c>
      <c r="I205" s="41"/>
      <c r="J205" s="37"/>
    </row>
    <row r="206" customFormat="false" ht="12.75" hidden="false" customHeight="false" outlineLevel="0" collapsed="false">
      <c r="A206" s="37"/>
      <c r="B206" s="37"/>
      <c r="C206" s="37"/>
      <c r="D206" s="38"/>
      <c r="E206" s="39"/>
      <c r="F206" s="40"/>
      <c r="G206" s="41" t="n">
        <f aca="false">IF(F206=1,E206,0)</f>
        <v>0</v>
      </c>
      <c r="H206" s="41" t="n">
        <f aca="false">IF(F206=2,E206,0)</f>
        <v>0</v>
      </c>
      <c r="I206" s="41"/>
      <c r="J206" s="37"/>
    </row>
    <row r="207" customFormat="false" ht="12.75" hidden="false" customHeight="false" outlineLevel="0" collapsed="false">
      <c r="A207" s="37"/>
      <c r="B207" s="37"/>
      <c r="C207" s="37"/>
      <c r="D207" s="38"/>
      <c r="E207" s="39"/>
      <c r="F207" s="40"/>
      <c r="G207" s="41" t="n">
        <f aca="false">IF(F207=1,E207,0)</f>
        <v>0</v>
      </c>
      <c r="H207" s="41" t="n">
        <f aca="false">IF(F207=2,E207,0)</f>
        <v>0</v>
      </c>
      <c r="I207" s="41"/>
      <c r="J207" s="37"/>
    </row>
    <row r="208" customFormat="false" ht="12.75" hidden="false" customHeight="false" outlineLevel="0" collapsed="false">
      <c r="A208" s="37"/>
      <c r="B208" s="37"/>
      <c r="C208" s="37"/>
      <c r="D208" s="38"/>
      <c r="E208" s="39"/>
      <c r="F208" s="40"/>
      <c r="G208" s="41" t="n">
        <f aca="false">IF(F208=1,E208,0)</f>
        <v>0</v>
      </c>
      <c r="H208" s="41" t="n">
        <f aca="false">IF(F208=2,E208,0)</f>
        <v>0</v>
      </c>
      <c r="I208" s="41"/>
      <c r="J208" s="37"/>
    </row>
    <row r="209" customFormat="false" ht="12.75" hidden="false" customHeight="false" outlineLevel="0" collapsed="false">
      <c r="A209" s="37"/>
      <c r="B209" s="37"/>
      <c r="C209" s="37"/>
      <c r="D209" s="38"/>
      <c r="E209" s="39"/>
      <c r="F209" s="40"/>
      <c r="G209" s="41" t="n">
        <f aca="false">IF(F209=1,E209,0)</f>
        <v>0</v>
      </c>
      <c r="H209" s="41" t="n">
        <f aca="false">IF(F209=2,E209,0)</f>
        <v>0</v>
      </c>
      <c r="I209" s="41"/>
      <c r="J209" s="37"/>
    </row>
    <row r="210" customFormat="false" ht="12.75" hidden="false" customHeight="false" outlineLevel="0" collapsed="false">
      <c r="A210" s="37"/>
      <c r="B210" s="37"/>
      <c r="C210" s="37"/>
      <c r="D210" s="38"/>
      <c r="E210" s="39"/>
      <c r="F210" s="40"/>
      <c r="G210" s="41" t="n">
        <f aca="false">IF(F210=1,E210,0)</f>
        <v>0</v>
      </c>
      <c r="H210" s="41" t="n">
        <f aca="false">IF(F210=2,E210,0)</f>
        <v>0</v>
      </c>
      <c r="I210" s="41"/>
      <c r="J210" s="37"/>
    </row>
    <row r="211" customFormat="false" ht="12.75" hidden="false" customHeight="false" outlineLevel="0" collapsed="false">
      <c r="A211" s="37"/>
      <c r="B211" s="37"/>
      <c r="C211" s="37"/>
      <c r="D211" s="38"/>
      <c r="E211" s="39"/>
      <c r="F211" s="40"/>
      <c r="G211" s="41" t="n">
        <f aca="false">IF(F211=1,E211,0)</f>
        <v>0</v>
      </c>
      <c r="H211" s="41" t="n">
        <f aca="false">IF(F211=2,E211,0)</f>
        <v>0</v>
      </c>
      <c r="I211" s="41"/>
      <c r="J211" s="37"/>
    </row>
    <row r="212" customFormat="false" ht="12.75" hidden="false" customHeight="false" outlineLevel="0" collapsed="false">
      <c r="A212" s="37" t="s">
        <v>144</v>
      </c>
      <c r="B212" s="37" t="s">
        <v>145</v>
      </c>
      <c r="C212" s="37" t="s">
        <v>75</v>
      </c>
      <c r="D212" s="38"/>
      <c r="E212" s="39"/>
      <c r="F212" s="40"/>
      <c r="G212" s="41" t="n">
        <f aca="false">IF(F212=1,E212,0)</f>
        <v>0</v>
      </c>
      <c r="H212" s="41" t="n">
        <f aca="false">IF(F212=2,E212,0)</f>
        <v>0</v>
      </c>
      <c r="I212" s="41"/>
      <c r="J212" s="37"/>
    </row>
    <row r="213" customFormat="false" ht="12.75" hidden="false" customHeight="false" outlineLevel="0" collapsed="false">
      <c r="A213" s="37"/>
      <c r="B213" s="37" t="s">
        <v>146</v>
      </c>
      <c r="C213" s="37" t="s">
        <v>75</v>
      </c>
      <c r="D213" s="38"/>
      <c r="E213" s="39"/>
      <c r="F213" s="40"/>
      <c r="G213" s="41" t="n">
        <f aca="false">IF(F213=1,E213,0)</f>
        <v>0</v>
      </c>
      <c r="H213" s="41" t="n">
        <f aca="false">IF(F213=2,E213,0)</f>
        <v>0</v>
      </c>
      <c r="I213" s="41"/>
      <c r="J213" s="37"/>
    </row>
    <row r="214" customFormat="false" ht="12.75" hidden="false" customHeight="false" outlineLevel="0" collapsed="false">
      <c r="A214" s="37"/>
      <c r="B214" s="37" t="s">
        <v>147</v>
      </c>
      <c r="C214" s="37" t="s">
        <v>75</v>
      </c>
      <c r="D214" s="38"/>
      <c r="E214" s="39"/>
      <c r="F214" s="40"/>
      <c r="G214" s="41" t="n">
        <f aca="false">IF(F214=1,E214,0)</f>
        <v>0</v>
      </c>
      <c r="H214" s="41" t="n">
        <f aca="false">IF(F214=2,E214,0)</f>
        <v>0</v>
      </c>
      <c r="I214" s="41"/>
      <c r="J214" s="37"/>
    </row>
    <row r="215" customFormat="false" ht="12.75" hidden="false" customHeight="false" outlineLevel="0" collapsed="false">
      <c r="A215" s="37"/>
      <c r="B215" s="37" t="s">
        <v>148</v>
      </c>
      <c r="C215" s="37" t="s">
        <v>75</v>
      </c>
      <c r="D215" s="38"/>
      <c r="E215" s="39"/>
      <c r="F215" s="40"/>
      <c r="G215" s="41" t="n">
        <f aca="false">IF(F215=1,E215,0)</f>
        <v>0</v>
      </c>
      <c r="H215" s="41" t="n">
        <f aca="false">IF(F215=2,E215,0)</f>
        <v>0</v>
      </c>
      <c r="I215" s="41"/>
      <c r="J215" s="37"/>
    </row>
    <row r="216" customFormat="false" ht="12.75" hidden="false" customHeight="false" outlineLevel="0" collapsed="false">
      <c r="A216" s="37"/>
      <c r="B216" s="37" t="s">
        <v>149</v>
      </c>
      <c r="C216" s="37" t="s">
        <v>75</v>
      </c>
      <c r="D216" s="38"/>
      <c r="E216" s="39"/>
      <c r="F216" s="40"/>
      <c r="G216" s="41" t="n">
        <f aca="false">IF(F216=1,E216,0)</f>
        <v>0</v>
      </c>
      <c r="H216" s="41" t="n">
        <f aca="false">IF(F216=2,E216,0)</f>
        <v>0</v>
      </c>
      <c r="I216" s="41"/>
      <c r="J216" s="37"/>
    </row>
    <row r="217" customFormat="false" ht="12.75" hidden="false" customHeight="false" outlineLevel="0" collapsed="false">
      <c r="A217" s="37"/>
      <c r="B217" s="37" t="s">
        <v>150</v>
      </c>
      <c r="C217" s="37" t="s">
        <v>75</v>
      </c>
      <c r="D217" s="38"/>
      <c r="E217" s="39"/>
      <c r="F217" s="40"/>
      <c r="G217" s="41" t="n">
        <f aca="false">IF(F217=1,E217,0)</f>
        <v>0</v>
      </c>
      <c r="H217" s="41" t="n">
        <f aca="false">IF(F217=2,E217,0)</f>
        <v>0</v>
      </c>
      <c r="I217" s="41"/>
      <c r="J217" s="37"/>
    </row>
    <row r="218" customFormat="false" ht="12.75" hidden="false" customHeight="false" outlineLevel="0" collapsed="false">
      <c r="A218" s="37"/>
      <c r="B218" s="37" t="s">
        <v>151</v>
      </c>
      <c r="C218" s="37" t="s">
        <v>75</v>
      </c>
      <c r="D218" s="38"/>
      <c r="E218" s="39"/>
      <c r="F218" s="40"/>
      <c r="G218" s="41" t="n">
        <f aca="false">IF(F218=1,E218,0)</f>
        <v>0</v>
      </c>
      <c r="H218" s="41" t="n">
        <f aca="false">IF(F218=2,E218,0)</f>
        <v>0</v>
      </c>
      <c r="I218" s="41"/>
      <c r="J218" s="37"/>
    </row>
    <row r="219" customFormat="false" ht="12.75" hidden="false" customHeight="false" outlineLevel="0" collapsed="false">
      <c r="A219" s="37"/>
      <c r="B219" s="37" t="s">
        <v>152</v>
      </c>
      <c r="C219" s="37" t="s">
        <v>75</v>
      </c>
      <c r="D219" s="38"/>
      <c r="E219" s="39"/>
      <c r="F219" s="40"/>
      <c r="G219" s="41" t="n">
        <f aca="false">IF(F219=1,E219,0)</f>
        <v>0</v>
      </c>
      <c r="H219" s="41" t="n">
        <f aca="false">IF(F219=2,E219,0)</f>
        <v>0</v>
      </c>
      <c r="I219" s="41"/>
      <c r="J219" s="37"/>
    </row>
    <row r="220" customFormat="false" ht="12.75" hidden="false" customHeight="false" outlineLevel="0" collapsed="false">
      <c r="A220" s="37"/>
      <c r="B220" s="37" t="s">
        <v>153</v>
      </c>
      <c r="C220" s="37" t="s">
        <v>75</v>
      </c>
      <c r="D220" s="38"/>
      <c r="E220" s="39"/>
      <c r="F220" s="40"/>
      <c r="G220" s="41" t="n">
        <f aca="false">IF(F220=1,E220,0)</f>
        <v>0</v>
      </c>
      <c r="H220" s="41" t="n">
        <f aca="false">IF(F220=2,E220,0)</f>
        <v>0</v>
      </c>
      <c r="I220" s="41"/>
      <c r="J220" s="37"/>
    </row>
    <row r="221" customFormat="false" ht="12.75" hidden="false" customHeight="false" outlineLevel="0" collapsed="false">
      <c r="A221" s="37"/>
      <c r="B221" s="37" t="s">
        <v>154</v>
      </c>
      <c r="C221" s="37" t="s">
        <v>75</v>
      </c>
      <c r="D221" s="38"/>
      <c r="E221" s="39"/>
      <c r="F221" s="40"/>
      <c r="G221" s="41" t="n">
        <f aca="false">IF(F221=1,E221,0)</f>
        <v>0</v>
      </c>
      <c r="H221" s="41" t="n">
        <f aca="false">IF(F221=2,E221,0)</f>
        <v>0</v>
      </c>
      <c r="I221" s="41"/>
      <c r="J221" s="37"/>
    </row>
    <row r="222" customFormat="false" ht="12.75" hidden="false" customHeight="false" outlineLevel="0" collapsed="false">
      <c r="A222" s="37"/>
      <c r="B222" s="37" t="s">
        <v>155</v>
      </c>
      <c r="C222" s="37" t="s">
        <v>75</v>
      </c>
      <c r="D222" s="38"/>
      <c r="E222" s="39"/>
      <c r="F222" s="40"/>
      <c r="G222" s="41" t="n">
        <f aca="false">IF(F222=1,E222,0)</f>
        <v>0</v>
      </c>
      <c r="H222" s="41" t="n">
        <f aca="false">IF(F222=2,E222,0)</f>
        <v>0</v>
      </c>
      <c r="I222" s="41"/>
      <c r="J222" s="37"/>
    </row>
    <row r="223" customFormat="false" ht="12.75" hidden="false" customHeight="false" outlineLevel="0" collapsed="false">
      <c r="A223" s="37"/>
      <c r="B223" s="37" t="s">
        <v>156</v>
      </c>
      <c r="C223" s="37" t="s">
        <v>75</v>
      </c>
      <c r="D223" s="38"/>
      <c r="E223" s="39"/>
      <c r="F223" s="40"/>
      <c r="G223" s="41" t="n">
        <f aca="false">IF(F223=1,E223,0)</f>
        <v>0</v>
      </c>
      <c r="H223" s="41" t="n">
        <f aca="false">IF(F223=2,E223,0)</f>
        <v>0</v>
      </c>
      <c r="I223" s="41"/>
      <c r="J223" s="37"/>
    </row>
    <row r="224" customFormat="false" ht="12.75" hidden="false" customHeight="false" outlineLevel="0" collapsed="false">
      <c r="A224" s="37"/>
      <c r="B224" s="37" t="s">
        <v>157</v>
      </c>
      <c r="C224" s="37" t="s">
        <v>75</v>
      </c>
      <c r="D224" s="38"/>
      <c r="E224" s="39"/>
      <c r="F224" s="40"/>
      <c r="G224" s="41" t="n">
        <f aca="false">IF(F224=1,E224,0)</f>
        <v>0</v>
      </c>
      <c r="H224" s="41" t="n">
        <f aca="false">IF(F224=2,E224,0)</f>
        <v>0</v>
      </c>
      <c r="I224" s="41"/>
      <c r="J224" s="37"/>
    </row>
    <row r="225" customFormat="false" ht="12.75" hidden="false" customHeight="false" outlineLevel="0" collapsed="false">
      <c r="A225" s="37"/>
      <c r="B225" s="37"/>
      <c r="C225" s="37"/>
      <c r="D225" s="38"/>
      <c r="E225" s="39"/>
      <c r="F225" s="40"/>
      <c r="G225" s="41"/>
      <c r="H225" s="41"/>
      <c r="I225" s="41"/>
      <c r="J225" s="37"/>
    </row>
    <row r="226" customFormat="false" ht="12.75" hidden="false" customHeight="false" outlineLevel="0" collapsed="false">
      <c r="A226" s="43" t="s">
        <v>158</v>
      </c>
      <c r="B226" s="37"/>
      <c r="C226" s="37"/>
      <c r="D226" s="38"/>
      <c r="E226" s="39"/>
      <c r="F226" s="40"/>
      <c r="G226" s="41" t="n">
        <f aca="false">SUM(G13:G224)</f>
        <v>55</v>
      </c>
      <c r="H226" s="44" t="n">
        <f aca="false">SUM(H13:H224)</f>
        <v>100</v>
      </c>
      <c r="I226" s="41"/>
      <c r="J226" s="37"/>
    </row>
    <row r="227" customFormat="false" ht="12.75" hidden="false" customHeight="false" outlineLevel="0" collapsed="false">
      <c r="A227" s="45" t="s">
        <v>159</v>
      </c>
      <c r="B227" s="45"/>
      <c r="C227" s="45"/>
      <c r="D227" s="46"/>
      <c r="E227" s="47"/>
      <c r="F227" s="48"/>
      <c r="G227" s="44"/>
      <c r="H227" s="41"/>
      <c r="I227" s="41"/>
      <c r="J227" s="37"/>
    </row>
  </sheetData>
  <mergeCells count="2">
    <mergeCell ref="A4:B4"/>
    <mergeCell ref="G4:J4"/>
  </mergeCells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5:22:31Z</dcterms:created>
  <dc:creator>www.vertex42.com</dc:creator>
  <dc:description>(c) 2008 Vertex42 LLC. All Rights Reserved.</dc:description>
  <dc:language>en-US</dc:language>
  <cp:lastModifiedBy>David MacMahan</cp:lastModifiedBy>
  <cp:lastPrinted>2008-07-24T03:54:21Z</cp:lastPrinted>
  <dcterms:modified xsi:type="dcterms:W3CDTF">2020-01-31T14:59:03Z</dcterms:modified>
  <cp:revision>0</cp:revision>
  <dc:subject/>
  <dc:title>Home Inventory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2008 Vertex42 LLC</vt:lpwstr>
  </property>
  <property fmtid="{D5CDD505-2E9C-101B-9397-08002B2CF9AE}" pid="3" name="Version">
    <vt:lpwstr>1.0.0</vt:lpwstr>
  </property>
</Properties>
</file>